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5">
  <si>
    <t xml:space="preserve">Verein</t>
  </si>
  <si>
    <t xml:space="preserve">LOGO</t>
  </si>
  <si>
    <t xml:space="preserve">Fußball - Feldturnier ..............................................</t>
  </si>
  <si>
    <t xml:space="preserve">Am</t>
  </si>
  <si>
    <t xml:space="preserve">Freitag</t>
  </si>
  <si>
    <t xml:space="preserve">, den</t>
  </si>
  <si>
    <t xml:space="preserve">Sportplatz ......................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1</t>
  </si>
  <si>
    <t xml:space="preserve">B1</t>
  </si>
  <si>
    <t xml:space="preserve">2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Gruppe C</t>
  </si>
  <si>
    <t xml:space="preserve">C1</t>
  </si>
  <si>
    <t xml:space="preserve">C2</t>
  </si>
  <si>
    <t xml:space="preserve">C3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Grp. 1.</t>
  </si>
  <si>
    <t xml:space="preserve">B</t>
  </si>
  <si>
    <t xml:space="preserve">C</t>
  </si>
  <si>
    <t xml:space="preserve">Grp. 2.</t>
  </si>
  <si>
    <t xml:space="preserve">III. Abschlußtabellen Vorrunde</t>
  </si>
  <si>
    <t xml:space="preserve">IV. Halbfinale</t>
  </si>
  <si>
    <t xml:space="preserve">1. Halbfinale</t>
  </si>
  <si>
    <t xml:space="preserve">Bester Gruppen 1.</t>
  </si>
  <si>
    <t xml:space="preserve">Besten Gruppen 2.</t>
  </si>
  <si>
    <t xml:space="preserve">Platz </t>
  </si>
  <si>
    <t xml:space="preserve">2. Halbfinale</t>
  </si>
  <si>
    <t xml:space="preserve">Zweitbester Gruppen 1.</t>
  </si>
  <si>
    <t xml:space="preserve">Drittbester Gruppen 1.</t>
  </si>
  <si>
    <t xml:space="preserve">V. Endspiele</t>
  </si>
  <si>
    <t xml:space="preserve">Spiel um Platz 3 und 4</t>
  </si>
  <si>
    <t xml:space="preserve">Verlierer Spiel 10</t>
  </si>
  <si>
    <t xml:space="preserve">Verlierer Spiel 11</t>
  </si>
  <si>
    <t xml:space="preserve">Endspiel</t>
  </si>
  <si>
    <t xml:space="preserve">Sieger Spiel 10</t>
  </si>
  <si>
    <t xml:space="preserve">Sieger Spiel 11</t>
  </si>
  <si>
    <t xml:space="preserve">VI. Platzierungen</t>
  </si>
  <si>
    <t xml:space="preserve">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\-0\ "/>
    <numFmt numFmtId="170" formatCode="0_ ;[RED]\-0\ "/>
    <numFmt numFmtId="171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45</xdr:row>
      <xdr:rowOff>28440</xdr:rowOff>
    </xdr:from>
    <xdr:to>
      <xdr:col>54</xdr:col>
      <xdr:colOff>30240</xdr:colOff>
      <xdr:row>4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:AP3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5.13"/>
    <col collapsed="false" customWidth="true" hidden="false" outlineLevel="0" max="79" min="79" style="1" width="2.56"/>
    <col collapsed="false" customWidth="true" hidden="false" outlineLevel="0" max="80" min="80" style="1" width="1.99"/>
    <col collapsed="false" customWidth="true" hidden="false" outlineLevel="0" max="81" min="81" style="3" width="2.56"/>
    <col collapsed="false" customWidth="true" hidden="false" outlineLevel="0" max="82" min="82" style="3" width="5.13"/>
    <col collapsed="false" customWidth="false" hidden="false" outlineLevel="0" max="83" min="83" style="3" width="1.7"/>
    <col collapsed="false" customWidth="true" hidden="false" outlineLevel="0" max="84" min="84" style="1" width="12.28"/>
    <col collapsed="false" customWidth="true" hidden="false" outlineLevel="0" max="85" min="85" style="1" width="5.13"/>
    <col collapsed="false" customWidth="true" hidden="false" outlineLevel="0" max="86" min="86" style="1" width="2.56"/>
    <col collapsed="false" customWidth="true" hidden="false" outlineLevel="0" max="87" min="87" style="1" width="1.99"/>
    <col collapsed="false" customWidth="true" hidden="false" outlineLevel="0" max="88" min="88" style="3" width="2.56"/>
    <col collapsed="false" customWidth="true" hidden="false" outlineLevel="0" max="89" min="89" style="3" width="5.13"/>
    <col collapsed="false" customWidth="true" hidden="false" outlineLevel="0" max="90" min="90" style="1" width="12.28"/>
    <col collapsed="false" customWidth="true" hidden="false" outlineLevel="0" max="91" min="91" style="4" width="4.99"/>
    <col collapsed="false" customWidth="true" hidden="false" outlineLevel="0" max="92" min="92" style="4" width="2.84"/>
    <col collapsed="false" customWidth="true" hidden="false" outlineLevel="0" max="93" min="93" style="4" width="1.99"/>
    <col collapsed="false" customWidth="true" hidden="false" outlineLevel="0" max="94" min="94" style="5" width="2.84"/>
    <col collapsed="false" customWidth="true" hidden="false" outlineLevel="0" max="95" min="95" style="5" width="5.56"/>
    <col collapsed="false" customWidth="true" hidden="false" outlineLevel="0" max="96" min="96" style="4" width="12.28"/>
    <col collapsed="false" customWidth="true" hidden="false" outlineLevel="0" max="97" min="97" style="4" width="4.99"/>
    <col collapsed="false" customWidth="true" hidden="false" outlineLevel="0" max="98" min="98" style="4" width="2.84"/>
    <col collapsed="false" customWidth="true" hidden="false" outlineLevel="0" max="99" min="99" style="4" width="1.99"/>
    <col collapsed="false" customWidth="true" hidden="false" outlineLevel="0" max="100" min="100" style="5" width="2.84"/>
    <col collapsed="false" customWidth="true" hidden="false" outlineLevel="0" max="101" min="101" style="5" width="5.56"/>
    <col collapsed="false" customWidth="true" hidden="false" outlineLevel="0" max="102" min="102" style="4" width="12.28"/>
    <col collapsed="false" customWidth="true" hidden="false" outlineLevel="0" max="103" min="103" style="4" width="4.99"/>
    <col collapsed="false" customWidth="true" hidden="false" outlineLevel="0" max="104" min="104" style="4" width="2.84"/>
    <col collapsed="false" customWidth="false" hidden="false" outlineLevel="0" max="121" min="105" style="6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/>
      <c r="AS2" s="9"/>
      <c r="AT2" s="9"/>
      <c r="AU2" s="9"/>
      <c r="AV2" s="9"/>
      <c r="AW2" s="9"/>
      <c r="AX2" s="9"/>
      <c r="AY2" s="9"/>
      <c r="AZ2" s="9"/>
      <c r="BA2" s="9"/>
      <c r="BB2" s="10"/>
    </row>
    <row r="3" s="11" customFormat="true" ht="27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R3" s="12"/>
      <c r="AS3" s="13"/>
      <c r="AT3" s="13" t="s">
        <v>1</v>
      </c>
      <c r="AU3" s="13"/>
      <c r="AW3" s="13"/>
      <c r="AX3" s="13"/>
      <c r="AY3" s="13"/>
      <c r="AZ3" s="13"/>
      <c r="BA3" s="13"/>
      <c r="BB3" s="14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5"/>
      <c r="BY3" s="15"/>
      <c r="BZ3" s="15"/>
      <c r="CA3" s="15"/>
      <c r="CB3" s="15"/>
      <c r="CC3" s="17"/>
      <c r="CD3" s="17"/>
      <c r="CE3" s="17"/>
      <c r="CF3" s="15"/>
      <c r="CG3" s="15"/>
      <c r="CH3" s="15"/>
      <c r="CI3" s="15"/>
      <c r="CJ3" s="17"/>
      <c r="CK3" s="17"/>
      <c r="CL3" s="15"/>
      <c r="CM3" s="18"/>
      <c r="CN3" s="18"/>
      <c r="CO3" s="18"/>
      <c r="CP3" s="13"/>
      <c r="CQ3" s="13"/>
      <c r="CR3" s="18"/>
      <c r="CS3" s="18"/>
      <c r="CT3" s="18"/>
      <c r="CU3" s="18"/>
      <c r="CV3" s="13"/>
      <c r="CW3" s="13"/>
      <c r="CX3" s="18"/>
      <c r="CY3" s="18"/>
      <c r="CZ3" s="18"/>
    </row>
    <row r="4" s="20" customFormat="true" ht="1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R4" s="21"/>
      <c r="AS4" s="22"/>
      <c r="AT4" s="22"/>
      <c r="AU4" s="22"/>
      <c r="AV4" s="22"/>
      <c r="AW4" s="22"/>
      <c r="AX4" s="22"/>
      <c r="AY4" s="22"/>
      <c r="AZ4" s="22"/>
      <c r="BA4" s="22"/>
      <c r="BB4" s="23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5"/>
      <c r="BW4" s="25"/>
      <c r="BX4" s="24"/>
      <c r="BY4" s="24"/>
      <c r="BZ4" s="24"/>
      <c r="CA4" s="24"/>
      <c r="CB4" s="24"/>
      <c r="CC4" s="26"/>
      <c r="CD4" s="26"/>
      <c r="CE4" s="26"/>
      <c r="CF4" s="24"/>
      <c r="CG4" s="24"/>
      <c r="CH4" s="24"/>
      <c r="CI4" s="24"/>
      <c r="CJ4" s="26"/>
      <c r="CK4" s="26"/>
      <c r="CL4" s="24"/>
      <c r="CM4" s="27"/>
      <c r="CN4" s="27"/>
      <c r="CO4" s="27"/>
      <c r="CP4" s="22"/>
      <c r="CQ4" s="22"/>
      <c r="CR4" s="27"/>
      <c r="CS4" s="27"/>
      <c r="CT4" s="27"/>
      <c r="CU4" s="27"/>
      <c r="CV4" s="22"/>
      <c r="CW4" s="22"/>
      <c r="CX4" s="27"/>
      <c r="CY4" s="27"/>
      <c r="CZ4" s="27"/>
    </row>
    <row r="5" s="20" customFormat="true" ht="6" hidden="false" customHeight="true" outlineLevel="0" collapsed="false">
      <c r="AR5" s="21"/>
      <c r="AS5" s="22"/>
      <c r="AT5" s="22"/>
      <c r="AU5" s="22"/>
      <c r="AV5" s="22"/>
      <c r="AW5" s="22"/>
      <c r="AX5" s="22"/>
      <c r="AY5" s="22"/>
      <c r="AZ5" s="22"/>
      <c r="BA5" s="22"/>
      <c r="BB5" s="23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5"/>
      <c r="BW5" s="25"/>
      <c r="BX5" s="24"/>
      <c r="BY5" s="24"/>
      <c r="BZ5" s="24"/>
      <c r="CA5" s="24"/>
      <c r="CB5" s="24"/>
      <c r="CC5" s="26"/>
      <c r="CD5" s="26"/>
      <c r="CE5" s="26"/>
      <c r="CF5" s="24"/>
      <c r="CG5" s="24"/>
      <c r="CH5" s="24"/>
      <c r="CI5" s="24"/>
      <c r="CJ5" s="26"/>
      <c r="CK5" s="26"/>
      <c r="CL5" s="24"/>
      <c r="CM5" s="27"/>
      <c r="CN5" s="27"/>
      <c r="CO5" s="27"/>
      <c r="CP5" s="22"/>
      <c r="CQ5" s="22"/>
      <c r="CR5" s="27"/>
      <c r="CS5" s="27"/>
      <c r="CT5" s="27"/>
      <c r="CU5" s="27"/>
      <c r="CV5" s="22"/>
      <c r="CW5" s="22"/>
      <c r="CX5" s="27"/>
      <c r="CY5" s="27"/>
      <c r="CZ5" s="27"/>
    </row>
    <row r="6" s="20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0" t="s">
        <v>5</v>
      </c>
      <c r="Y6" s="30" t="n">
        <v>37589</v>
      </c>
      <c r="Z6" s="30"/>
      <c r="AA6" s="30"/>
      <c r="AB6" s="30"/>
      <c r="AC6" s="30"/>
      <c r="AD6" s="30"/>
      <c r="AE6" s="30"/>
      <c r="AF6" s="30"/>
      <c r="AR6" s="21"/>
      <c r="AS6" s="22"/>
      <c r="AT6" s="22"/>
      <c r="AU6" s="22"/>
      <c r="AV6" s="22"/>
      <c r="AW6" s="22"/>
      <c r="AX6" s="22"/>
      <c r="AY6" s="22"/>
      <c r="AZ6" s="22"/>
      <c r="BA6" s="22"/>
      <c r="BB6" s="23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5"/>
      <c r="BW6" s="25"/>
      <c r="BX6" s="24"/>
      <c r="BY6" s="24"/>
      <c r="BZ6" s="24"/>
      <c r="CA6" s="24"/>
      <c r="CB6" s="24"/>
      <c r="CC6" s="26"/>
      <c r="CD6" s="26"/>
      <c r="CE6" s="26"/>
      <c r="CF6" s="24"/>
      <c r="CG6" s="24"/>
      <c r="CH6" s="24"/>
      <c r="CI6" s="24"/>
      <c r="CJ6" s="26"/>
      <c r="CK6" s="26"/>
      <c r="CL6" s="24"/>
      <c r="CM6" s="27"/>
      <c r="CN6" s="27"/>
      <c r="CO6" s="27"/>
      <c r="CP6" s="22"/>
      <c r="CQ6" s="22"/>
      <c r="CR6" s="27"/>
      <c r="CS6" s="27"/>
      <c r="CT6" s="27"/>
      <c r="CU6" s="27"/>
      <c r="CV6" s="22"/>
      <c r="CW6" s="22"/>
      <c r="CX6" s="27"/>
      <c r="CY6" s="27"/>
      <c r="CZ6" s="27"/>
    </row>
    <row r="7" s="20" customFormat="true" ht="6" hidden="false" customHeight="true" outlineLevel="0" collapsed="false">
      <c r="AR7" s="21"/>
      <c r="AS7" s="22"/>
      <c r="AT7" s="22"/>
      <c r="AU7" s="22"/>
      <c r="AV7" s="22"/>
      <c r="AW7" s="22"/>
      <c r="AX7" s="22"/>
      <c r="AY7" s="22"/>
      <c r="AZ7" s="22"/>
      <c r="BA7" s="22"/>
      <c r="BB7" s="23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5"/>
      <c r="BW7" s="25"/>
      <c r="BX7" s="24"/>
      <c r="BY7" s="24"/>
      <c r="BZ7" s="24"/>
      <c r="CA7" s="24"/>
      <c r="CB7" s="24"/>
      <c r="CC7" s="26"/>
      <c r="CD7" s="26"/>
      <c r="CE7" s="26"/>
      <c r="CF7" s="24"/>
      <c r="CG7" s="24"/>
      <c r="CH7" s="24"/>
      <c r="CI7" s="24"/>
      <c r="CJ7" s="26"/>
      <c r="CK7" s="26"/>
      <c r="CL7" s="24"/>
      <c r="CM7" s="27"/>
      <c r="CN7" s="27"/>
      <c r="CO7" s="27"/>
      <c r="CP7" s="22"/>
      <c r="CQ7" s="22"/>
      <c r="CR7" s="27"/>
      <c r="CS7" s="27"/>
      <c r="CT7" s="27"/>
      <c r="CU7" s="27"/>
      <c r="CV7" s="22"/>
      <c r="CW7" s="22"/>
      <c r="CX7" s="27"/>
      <c r="CY7" s="27"/>
      <c r="CZ7" s="27"/>
    </row>
    <row r="8" s="20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R8" s="32"/>
      <c r="AS8" s="33"/>
      <c r="AT8" s="33"/>
      <c r="AU8" s="33"/>
      <c r="AV8" s="33"/>
      <c r="AW8" s="33"/>
      <c r="AX8" s="33"/>
      <c r="AY8" s="33"/>
      <c r="AZ8" s="33"/>
      <c r="BA8" s="33"/>
      <c r="BB8" s="3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5"/>
      <c r="BW8" s="25"/>
      <c r="BX8" s="24"/>
      <c r="BY8" s="24"/>
      <c r="BZ8" s="24"/>
      <c r="CA8" s="24"/>
      <c r="CB8" s="24"/>
      <c r="CC8" s="26"/>
      <c r="CD8" s="26"/>
      <c r="CE8" s="26"/>
      <c r="CF8" s="24"/>
      <c r="CG8" s="24"/>
      <c r="CH8" s="24"/>
      <c r="CI8" s="24"/>
      <c r="CJ8" s="26"/>
      <c r="CK8" s="26"/>
      <c r="CL8" s="24"/>
      <c r="CM8" s="27"/>
      <c r="CN8" s="27"/>
      <c r="CO8" s="27"/>
      <c r="CP8" s="22"/>
      <c r="CQ8" s="22"/>
      <c r="CR8" s="27"/>
      <c r="CS8" s="27"/>
      <c r="CT8" s="27"/>
      <c r="CU8" s="27"/>
      <c r="CV8" s="22"/>
      <c r="CW8" s="22"/>
      <c r="CX8" s="27"/>
      <c r="CY8" s="27"/>
      <c r="CZ8" s="27"/>
    </row>
    <row r="9" s="20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5"/>
      <c r="BW9" s="25"/>
      <c r="BX9" s="24"/>
      <c r="BY9" s="24"/>
      <c r="BZ9" s="24"/>
      <c r="CA9" s="24"/>
      <c r="CB9" s="24"/>
      <c r="CC9" s="26"/>
      <c r="CD9" s="26"/>
      <c r="CE9" s="26"/>
      <c r="CF9" s="24"/>
      <c r="CG9" s="24"/>
      <c r="CH9" s="24"/>
      <c r="CI9" s="24"/>
      <c r="CJ9" s="26"/>
      <c r="CK9" s="26"/>
      <c r="CL9" s="24"/>
      <c r="CM9" s="27"/>
      <c r="CN9" s="27"/>
      <c r="CO9" s="27"/>
      <c r="CP9" s="22"/>
      <c r="CQ9" s="22"/>
      <c r="CR9" s="27"/>
      <c r="CS9" s="27"/>
      <c r="CT9" s="27"/>
      <c r="CU9" s="27"/>
      <c r="CV9" s="22"/>
      <c r="CW9" s="22"/>
      <c r="CX9" s="27"/>
      <c r="CY9" s="27"/>
      <c r="CZ9" s="27"/>
    </row>
    <row r="10" s="20" customFormat="true" ht="15.75" hidden="false" customHeight="false" outlineLevel="0" collapsed="false">
      <c r="G10" s="35" t="s">
        <v>7</v>
      </c>
      <c r="H10" s="36" t="n">
        <v>0.416666666666667</v>
      </c>
      <c r="I10" s="36"/>
      <c r="J10" s="36"/>
      <c r="K10" s="36"/>
      <c r="L10" s="36"/>
      <c r="M10" s="6" t="s">
        <v>8</v>
      </c>
      <c r="T10" s="35" t="s">
        <v>9</v>
      </c>
      <c r="U10" s="37" t="n">
        <v>1</v>
      </c>
      <c r="V10" s="37"/>
      <c r="W10" s="37" t="s">
        <v>10</v>
      </c>
      <c r="X10" s="38" t="n">
        <v>0.00833333333333333</v>
      </c>
      <c r="Y10" s="38"/>
      <c r="Z10" s="38"/>
      <c r="AA10" s="38"/>
      <c r="AB10" s="38"/>
      <c r="AC10" s="6" t="s">
        <v>11</v>
      </c>
      <c r="AK10" s="35" t="s">
        <v>12</v>
      </c>
      <c r="AL10" s="38" t="n">
        <v>0.00208333333333333</v>
      </c>
      <c r="AM10" s="38"/>
      <c r="AN10" s="38"/>
      <c r="AO10" s="38"/>
      <c r="AP10" s="38"/>
      <c r="AQ10" s="6" t="s">
        <v>11</v>
      </c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5"/>
      <c r="BW10" s="25"/>
      <c r="BX10" s="24"/>
      <c r="BY10" s="24"/>
      <c r="BZ10" s="24"/>
      <c r="CA10" s="24"/>
      <c r="CB10" s="24"/>
      <c r="CC10" s="26"/>
      <c r="CD10" s="26"/>
      <c r="CE10" s="26"/>
      <c r="CF10" s="24"/>
      <c r="CG10" s="24"/>
      <c r="CH10" s="24"/>
      <c r="CI10" s="24"/>
      <c r="CJ10" s="26"/>
      <c r="CK10" s="26"/>
      <c r="CL10" s="24"/>
      <c r="CM10" s="27"/>
      <c r="CN10" s="27"/>
      <c r="CO10" s="27"/>
      <c r="CP10" s="22"/>
      <c r="CQ10" s="22"/>
      <c r="CR10" s="27"/>
      <c r="CS10" s="27"/>
      <c r="CT10" s="27"/>
      <c r="CU10" s="27"/>
      <c r="CV10" s="22"/>
      <c r="CW10" s="22"/>
      <c r="CX10" s="27"/>
      <c r="CY10" s="27"/>
      <c r="CZ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9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0" t="s">
        <v>1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E15" s="40" t="s">
        <v>15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</row>
    <row r="16" customFormat="false" ht="15" hidden="false" customHeight="false" outlineLevel="0" collapsed="false">
      <c r="B16" s="41" t="s">
        <v>16</v>
      </c>
      <c r="C16" s="41"/>
      <c r="D16" s="42" t="s">
        <v>1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43"/>
      <c r="AE16" s="41" t="s">
        <v>16</v>
      </c>
      <c r="AF16" s="41"/>
      <c r="AG16" s="42" t="s">
        <v>18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3"/>
      <c r="BC16" s="43"/>
    </row>
    <row r="17" customFormat="false" ht="15" hidden="false" customHeight="false" outlineLevel="0" collapsed="false">
      <c r="B17" s="41" t="s">
        <v>19</v>
      </c>
      <c r="C17" s="41"/>
      <c r="D17" s="42" t="s">
        <v>2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E17" s="41" t="s">
        <v>19</v>
      </c>
      <c r="AF17" s="41"/>
      <c r="AG17" s="42" t="s">
        <v>21</v>
      </c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3"/>
      <c r="BC17" s="43"/>
    </row>
    <row r="18" customFormat="false" ht="15.75" hidden="false" customHeight="false" outlineLevel="0" collapsed="false">
      <c r="B18" s="44" t="s">
        <v>22</v>
      </c>
      <c r="C18" s="44"/>
      <c r="D18" s="45" t="s">
        <v>2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E18" s="44" t="s">
        <v>22</v>
      </c>
      <c r="AF18" s="44"/>
      <c r="AG18" s="45" t="s">
        <v>24</v>
      </c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6"/>
      <c r="BC18" s="46"/>
    </row>
    <row r="19" customFormat="false" ht="6" hidden="false" customHeight="true" outlineLevel="0" collapsed="false"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3"/>
      <c r="BY19" s="3"/>
      <c r="BZ19" s="3"/>
      <c r="CA19" s="3"/>
      <c r="CB19" s="3"/>
      <c r="CF19" s="3"/>
      <c r="CG19" s="3"/>
      <c r="CH19" s="3"/>
      <c r="CI19" s="3"/>
      <c r="CL19" s="3"/>
      <c r="CM19" s="5"/>
      <c r="CN19" s="5"/>
      <c r="CO19" s="5"/>
      <c r="CR19" s="5"/>
      <c r="CS19" s="5"/>
      <c r="CT19" s="5"/>
      <c r="CU19" s="5"/>
      <c r="CX19" s="5"/>
      <c r="CY19" s="5"/>
      <c r="CZ19" s="5"/>
    </row>
    <row r="20" customFormat="false" ht="16.5" hidden="false" customHeight="false" outlineLevel="0" collapsed="false">
      <c r="P20" s="40" t="s">
        <v>25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3"/>
      <c r="BY20" s="3"/>
      <c r="BZ20" s="3"/>
      <c r="CA20" s="3"/>
      <c r="CB20" s="3"/>
      <c r="CF20" s="3"/>
      <c r="CG20" s="3"/>
      <c r="CH20" s="3"/>
      <c r="CI20" s="3"/>
      <c r="CL20" s="3"/>
      <c r="CM20" s="5"/>
      <c r="CN20" s="5"/>
      <c r="CO20" s="5"/>
      <c r="CR20" s="5"/>
      <c r="CS20" s="5"/>
      <c r="CT20" s="5"/>
      <c r="CU20" s="5"/>
      <c r="CX20" s="5"/>
      <c r="CY20" s="5"/>
      <c r="CZ20" s="5"/>
    </row>
    <row r="21" customFormat="false" ht="15" hidden="false" customHeight="false" outlineLevel="0" collapsed="false">
      <c r="P21" s="41" t="s">
        <v>16</v>
      </c>
      <c r="Q21" s="41"/>
      <c r="R21" s="42" t="s">
        <v>26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3"/>
      <c r="AN21" s="43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3"/>
      <c r="BY21" s="3"/>
      <c r="BZ21" s="3"/>
      <c r="CA21" s="3"/>
      <c r="CB21" s="3"/>
      <c r="CF21" s="3"/>
      <c r="CG21" s="3"/>
      <c r="CH21" s="3"/>
      <c r="CI21" s="3"/>
      <c r="CL21" s="3"/>
      <c r="CM21" s="5"/>
      <c r="CN21" s="5"/>
      <c r="CO21" s="5"/>
      <c r="CR21" s="5"/>
      <c r="CS21" s="5"/>
      <c r="CT21" s="5"/>
      <c r="CU21" s="5"/>
      <c r="CX21" s="5"/>
      <c r="CY21" s="5"/>
      <c r="CZ21" s="5"/>
    </row>
    <row r="22" customFormat="false" ht="15" hidden="false" customHeight="false" outlineLevel="0" collapsed="false">
      <c r="P22" s="41" t="s">
        <v>19</v>
      </c>
      <c r="Q22" s="41"/>
      <c r="R22" s="42" t="s">
        <v>27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3"/>
      <c r="AN22" s="43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3"/>
      <c r="BY22" s="3"/>
      <c r="BZ22" s="3"/>
      <c r="CA22" s="3"/>
      <c r="CB22" s="3"/>
      <c r="CF22" s="3"/>
      <c r="CG22" s="3"/>
      <c r="CH22" s="3"/>
      <c r="CI22" s="3"/>
      <c r="CL22" s="3"/>
      <c r="CM22" s="5"/>
      <c r="CN22" s="5"/>
      <c r="CO22" s="5"/>
      <c r="CR22" s="5"/>
      <c r="CS22" s="5"/>
      <c r="CT22" s="5"/>
      <c r="CU22" s="5"/>
      <c r="CX22" s="5"/>
      <c r="CY22" s="5"/>
      <c r="CZ22" s="5"/>
    </row>
    <row r="23" customFormat="false" ht="15.75" hidden="false" customHeight="false" outlineLevel="0" collapsed="false">
      <c r="P23" s="44" t="s">
        <v>22</v>
      </c>
      <c r="Q23" s="44"/>
      <c r="R23" s="45" t="s">
        <v>28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46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3"/>
      <c r="BY23" s="3"/>
      <c r="BZ23" s="3"/>
      <c r="CA23" s="3"/>
      <c r="CB23" s="3"/>
      <c r="CF23" s="3"/>
      <c r="CG23" s="3"/>
      <c r="CH23" s="3"/>
      <c r="CI23" s="3"/>
      <c r="CL23" s="3"/>
      <c r="CM23" s="5"/>
      <c r="CN23" s="5"/>
      <c r="CO23" s="5"/>
      <c r="CR23" s="5"/>
      <c r="CS23" s="5"/>
      <c r="CT23" s="5"/>
      <c r="CU23" s="5"/>
      <c r="CX23" s="5"/>
      <c r="CY23" s="5"/>
      <c r="CZ23" s="5"/>
    </row>
    <row r="25" customFormat="false" ht="12.75" hidden="false" customHeight="false" outlineLevel="0" collapsed="false">
      <c r="B25" s="39" t="s">
        <v>29</v>
      </c>
      <c r="N25" s="48"/>
    </row>
    <row r="26" customFormat="false" ht="6" hidden="false" customHeight="true" outlineLevel="0" collapsed="false"/>
    <row r="27" s="49" customFormat="true" ht="16.5" hidden="false" customHeight="true" outlineLevel="0" collapsed="false">
      <c r="B27" s="50" t="s">
        <v>30</v>
      </c>
      <c r="C27" s="50"/>
      <c r="D27" s="51" t="s">
        <v>31</v>
      </c>
      <c r="E27" s="51"/>
      <c r="F27" s="51"/>
      <c r="G27" s="51" t="s">
        <v>32</v>
      </c>
      <c r="H27" s="51"/>
      <c r="I27" s="51"/>
      <c r="J27" s="51" t="s">
        <v>33</v>
      </c>
      <c r="K27" s="51"/>
      <c r="L27" s="51"/>
      <c r="M27" s="51"/>
      <c r="N27" s="51"/>
      <c r="O27" s="51" t="s">
        <v>34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 t="s">
        <v>35</v>
      </c>
      <c r="AX27" s="51"/>
      <c r="AY27" s="51"/>
      <c r="AZ27" s="51"/>
      <c r="BA27" s="51"/>
      <c r="BB27" s="52"/>
      <c r="BC27" s="52"/>
      <c r="BE27" s="53"/>
      <c r="BF27" s="54" t="s">
        <v>36</v>
      </c>
      <c r="BG27" s="54"/>
      <c r="BH27" s="54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5"/>
      <c r="BW27" s="55"/>
      <c r="BX27" s="53"/>
      <c r="BY27" s="53"/>
      <c r="BZ27" s="53"/>
      <c r="CA27" s="53"/>
      <c r="CB27" s="53"/>
      <c r="CC27" s="56"/>
      <c r="CD27" s="56"/>
      <c r="CE27" s="56"/>
      <c r="CF27" s="53"/>
      <c r="CG27" s="53"/>
      <c r="CH27" s="53"/>
      <c r="CI27" s="53"/>
      <c r="CJ27" s="56"/>
      <c r="CK27" s="56"/>
      <c r="CL27" s="53"/>
      <c r="CM27" s="57"/>
      <c r="CN27" s="57"/>
      <c r="CO27" s="57"/>
      <c r="CP27" s="58"/>
      <c r="CQ27" s="58"/>
      <c r="CR27" s="57"/>
      <c r="CS27" s="57"/>
      <c r="CT27" s="57"/>
      <c r="CU27" s="57"/>
      <c r="CV27" s="58"/>
      <c r="CW27" s="58"/>
      <c r="CX27" s="57"/>
      <c r="CY27" s="57"/>
      <c r="CZ27" s="57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</row>
    <row r="28" s="60" customFormat="true" ht="15.95" hidden="false" customHeight="true" outlineLevel="0" collapsed="false">
      <c r="B28" s="61" t="n">
        <v>1</v>
      </c>
      <c r="C28" s="61"/>
      <c r="D28" s="62" t="n">
        <v>1</v>
      </c>
      <c r="E28" s="62"/>
      <c r="F28" s="62"/>
      <c r="G28" s="62" t="s">
        <v>37</v>
      </c>
      <c r="H28" s="62"/>
      <c r="I28" s="62"/>
      <c r="J28" s="63" t="n">
        <f aca="false">$H$10</f>
        <v>0.416666666666667</v>
      </c>
      <c r="K28" s="63"/>
      <c r="L28" s="63"/>
      <c r="M28" s="63"/>
      <c r="N28" s="63"/>
      <c r="O28" s="64" t="str">
        <f aca="false">D16</f>
        <v>A1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38</v>
      </c>
      <c r="AF28" s="66" t="str">
        <f aca="false">D17</f>
        <v>A2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/>
      <c r="AX28" s="67"/>
      <c r="AY28" s="65" t="s">
        <v>39</v>
      </c>
      <c r="AZ28" s="68"/>
      <c r="BA28" s="68"/>
      <c r="BB28" s="69"/>
      <c r="BC28" s="69"/>
      <c r="BE28" s="70" t="str">
        <f aca="false">IF(ISBLANK(AZ28),"0",IF(AW28&gt;AZ28,3,IF(AW28=AZ28,1,0)))</f>
        <v>0</v>
      </c>
      <c r="BF28" s="71" t="s">
        <v>39</v>
      </c>
      <c r="BG28" s="70" t="str">
        <f aca="false">IF(ISBLANK(AJ28),"0",IF(AJ28&gt;AG28,3,IF(AJ28=AG28,1,0)))</f>
        <v>0</v>
      </c>
      <c r="BH28" s="72" t="str">
        <f aca="false">IF(ISBLANK(AZ28),"0",IF(AZ28&gt;AW28,3,IF(AZ28=AW28,1,0)))</f>
        <v>0</v>
      </c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 t="s">
        <v>39</v>
      </c>
      <c r="BV28" s="70" t="str">
        <f aca="false">IF(ISBLANK(AZ28),"0",IF(AZ28&gt;AW28,3,IF(AZ28=AW28,1,0)))</f>
        <v>0</v>
      </c>
      <c r="BW28" s="55"/>
      <c r="BX28" s="53"/>
      <c r="BY28" s="73" t="s">
        <v>14</v>
      </c>
      <c r="BZ28" s="53" t="s">
        <v>40</v>
      </c>
      <c r="CA28" s="74" t="s">
        <v>41</v>
      </c>
      <c r="CB28" s="74"/>
      <c r="CC28" s="74"/>
      <c r="CD28" s="74" t="s">
        <v>42</v>
      </c>
      <c r="CE28" s="75"/>
      <c r="CF28" s="76" t="s">
        <v>43</v>
      </c>
      <c r="CG28" s="53" t="s">
        <v>40</v>
      </c>
      <c r="CH28" s="74" t="s">
        <v>41</v>
      </c>
      <c r="CI28" s="74"/>
      <c r="CJ28" s="74"/>
      <c r="CK28" s="74" t="s">
        <v>42</v>
      </c>
      <c r="CL28" s="73"/>
      <c r="CM28" s="57"/>
      <c r="CN28" s="77"/>
      <c r="CO28" s="77"/>
      <c r="CP28" s="77"/>
      <c r="CQ28" s="77"/>
      <c r="CR28" s="78"/>
      <c r="CS28" s="57"/>
      <c r="CT28" s="77"/>
      <c r="CU28" s="77"/>
      <c r="CV28" s="77"/>
      <c r="CW28" s="77"/>
      <c r="CX28" s="78"/>
      <c r="CY28" s="57"/>
      <c r="CZ28" s="77"/>
    </row>
    <row r="29" s="49" customFormat="true" ht="15.95" hidden="false" customHeight="true" outlineLevel="0" collapsed="false">
      <c r="B29" s="79" t="n">
        <v>2</v>
      </c>
      <c r="C29" s="79"/>
      <c r="D29" s="80" t="n">
        <v>2</v>
      </c>
      <c r="E29" s="80"/>
      <c r="F29" s="80"/>
      <c r="G29" s="80" t="s">
        <v>44</v>
      </c>
      <c r="H29" s="80"/>
      <c r="I29" s="80"/>
      <c r="J29" s="81" t="n">
        <f aca="false">J28</f>
        <v>0.416666666666667</v>
      </c>
      <c r="K29" s="81"/>
      <c r="L29" s="81"/>
      <c r="M29" s="81"/>
      <c r="N29" s="81"/>
      <c r="O29" s="82" t="str">
        <f aca="false">AG16</f>
        <v>B1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3" t="s">
        <v>38</v>
      </c>
      <c r="AF29" s="84" t="str">
        <f aca="false">AG17</f>
        <v>B2</v>
      </c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5"/>
      <c r="AX29" s="85"/>
      <c r="AY29" s="83" t="s">
        <v>39</v>
      </c>
      <c r="AZ29" s="86"/>
      <c r="BA29" s="86"/>
      <c r="BB29" s="87"/>
      <c r="BC29" s="87"/>
      <c r="BE29" s="70" t="str">
        <f aca="false">IF(ISBLANK(AZ29),"0",IF(AW29&gt;AZ29,3,IF(AW29=AZ29,1,0)))</f>
        <v>0</v>
      </c>
      <c r="BF29" s="55" t="s">
        <v>39</v>
      </c>
      <c r="BG29" s="70" t="str">
        <f aca="false">IF(ISBLANK(AJ29),"0",IF(AJ29&gt;AG29,3,IF(AJ29=AG29,1,0)))</f>
        <v>0</v>
      </c>
      <c r="BH29" s="72" t="str">
        <f aca="false">IF(ISBLANK(AZ29),"0",IF(AZ29&gt;AW29,3,IF(AZ29=AW29,1,0)))</f>
        <v>0</v>
      </c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 t="s">
        <v>39</v>
      </c>
      <c r="BV29" s="70" t="str">
        <f aca="false">IF(ISBLANK(AZ29),"0",IF(AZ29&gt;AW29,3,IF(AZ29=AW29,1,0)))</f>
        <v>0</v>
      </c>
      <c r="BW29" s="55"/>
      <c r="BX29" s="53"/>
      <c r="BY29" s="53" t="str">
        <f aca="false">$D$16</f>
        <v>A1</v>
      </c>
      <c r="BZ29" s="70" t="n">
        <f aca="false">SUM($BE$28+$BV$31)</f>
        <v>0</v>
      </c>
      <c r="CA29" s="56" t="n">
        <f aca="false">SUM($AW$28+$AZ$31)</f>
        <v>0</v>
      </c>
      <c r="CB29" s="88" t="s">
        <v>39</v>
      </c>
      <c r="CC29" s="89" t="n">
        <f aca="false">SUM($AZ$28+$AW$31)</f>
        <v>0</v>
      </c>
      <c r="CD29" s="90" t="n">
        <f aca="false">SUM(CA29-CC29)</f>
        <v>0</v>
      </c>
      <c r="CE29" s="56"/>
      <c r="CF29" s="53" t="str">
        <f aca="false">$BY$29</f>
        <v>A1</v>
      </c>
      <c r="CG29" s="70" t="n">
        <f aca="false">$BZ$29</f>
        <v>0</v>
      </c>
      <c r="CH29" s="56" t="n">
        <f aca="false">$CA$29</f>
        <v>0</v>
      </c>
      <c r="CI29" s="88" t="s">
        <v>39</v>
      </c>
      <c r="CJ29" s="89" t="n">
        <f aca="false">$CC$29</f>
        <v>0</v>
      </c>
      <c r="CK29" s="90" t="n">
        <f aca="false">SUM(CH29-CJ29)</f>
        <v>0</v>
      </c>
      <c r="CL29" s="53"/>
      <c r="CM29" s="91"/>
      <c r="CN29" s="58"/>
      <c r="CO29" s="92"/>
      <c r="CP29" s="93"/>
      <c r="CQ29" s="94"/>
      <c r="CR29" s="57"/>
      <c r="CS29" s="91"/>
      <c r="CT29" s="58"/>
      <c r="CU29" s="92"/>
      <c r="CV29" s="93"/>
      <c r="CW29" s="94"/>
      <c r="CX29" s="57"/>
      <c r="CY29" s="91"/>
      <c r="CZ29" s="58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</row>
    <row r="30" s="49" customFormat="true" ht="15.95" hidden="false" customHeight="true" outlineLevel="0" collapsed="false">
      <c r="B30" s="95" t="n">
        <v>3</v>
      </c>
      <c r="C30" s="95"/>
      <c r="D30" s="96" t="n">
        <v>1</v>
      </c>
      <c r="E30" s="96"/>
      <c r="F30" s="96"/>
      <c r="G30" s="96" t="s">
        <v>45</v>
      </c>
      <c r="H30" s="96"/>
      <c r="I30" s="96"/>
      <c r="J30" s="97" t="n">
        <f aca="false">J29+$U$10*$X$10+$AL$10</f>
        <v>0.427083333333333</v>
      </c>
      <c r="K30" s="97"/>
      <c r="L30" s="97"/>
      <c r="M30" s="97"/>
      <c r="N30" s="97"/>
      <c r="O30" s="98" t="str">
        <f aca="false">R21</f>
        <v>C1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9" t="s">
        <v>38</v>
      </c>
      <c r="AF30" s="100" t="str">
        <f aca="false">R22</f>
        <v>C2</v>
      </c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1"/>
      <c r="AX30" s="101"/>
      <c r="AY30" s="99" t="s">
        <v>39</v>
      </c>
      <c r="AZ30" s="102"/>
      <c r="BA30" s="102"/>
      <c r="BB30" s="103"/>
      <c r="BC30" s="103"/>
      <c r="BE30" s="70" t="str">
        <f aca="false">IF(ISBLANK(AZ30),"0",IF(AW30&gt;AZ30,3,IF(AW30=AZ30,1,0)))</f>
        <v>0</v>
      </c>
      <c r="BF30" s="72" t="str">
        <f aca="false">IF(ISBLANK(AW30),"0",IF(AW30&gt;AZ30,3,IF(AW30=AZ30,1,0)))</f>
        <v>0</v>
      </c>
      <c r="BG30" s="72" t="s">
        <v>39</v>
      </c>
      <c r="BH30" s="72" t="str">
        <f aca="false">IF(ISBLANK(AZ30),"0",IF(AZ30&gt;AW30,3,IF(AZ30=AW30,1,0)))</f>
        <v>0</v>
      </c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 t="s">
        <v>39</v>
      </c>
      <c r="BV30" s="70" t="str">
        <f aca="false">IF(ISBLANK(AZ30),"0",IF(AZ30&gt;AW30,3,IF(AZ30=AW30,1,0)))</f>
        <v>0</v>
      </c>
      <c r="BW30" s="55"/>
      <c r="BX30" s="53"/>
      <c r="BY30" s="53" t="str">
        <f aca="false">$D$17</f>
        <v>A2</v>
      </c>
      <c r="BZ30" s="70" t="n">
        <f aca="false">SUM($BV$28+$BE$34)</f>
        <v>0</v>
      </c>
      <c r="CA30" s="56" t="n">
        <f aca="false">SUM($AZ$28+$AW$34)</f>
        <v>0</v>
      </c>
      <c r="CB30" s="88" t="s">
        <v>39</v>
      </c>
      <c r="CC30" s="89" t="n">
        <f aca="false">SUM($AW$28+$AZ$34)</f>
        <v>0</v>
      </c>
      <c r="CD30" s="90" t="n">
        <f aca="false">SUM(CA30-CC30)</f>
        <v>0</v>
      </c>
      <c r="CE30" s="56"/>
      <c r="CF30" s="53" t="str">
        <f aca="false">$BY$41</f>
        <v>C1</v>
      </c>
      <c r="CG30" s="70" t="n">
        <f aca="false">$BZ$41</f>
        <v>0</v>
      </c>
      <c r="CH30" s="56" t="n">
        <f aca="false">$CA$41</f>
        <v>0</v>
      </c>
      <c r="CI30" s="88" t="s">
        <v>39</v>
      </c>
      <c r="CJ30" s="89" t="n">
        <f aca="false">$CC$41</f>
        <v>0</v>
      </c>
      <c r="CK30" s="90" t="n">
        <f aca="false">SUM(CH30-CJ30)</f>
        <v>0</v>
      </c>
      <c r="CL30" s="53"/>
      <c r="CM30" s="91"/>
      <c r="CN30" s="58"/>
      <c r="CO30" s="92"/>
      <c r="CP30" s="93"/>
      <c r="CQ30" s="94"/>
      <c r="CR30" s="57"/>
      <c r="CS30" s="91"/>
      <c r="CT30" s="58"/>
      <c r="CU30" s="92"/>
      <c r="CV30" s="93"/>
      <c r="CW30" s="94"/>
      <c r="CX30" s="57"/>
      <c r="CY30" s="91"/>
      <c r="CZ30" s="58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</row>
    <row r="31" s="49" customFormat="true" ht="15.95" hidden="false" customHeight="true" outlineLevel="0" collapsed="false">
      <c r="B31" s="79" t="n">
        <v>4</v>
      </c>
      <c r="C31" s="79"/>
      <c r="D31" s="80" t="n">
        <v>2</v>
      </c>
      <c r="E31" s="80"/>
      <c r="F31" s="80"/>
      <c r="G31" s="80" t="s">
        <v>37</v>
      </c>
      <c r="H31" s="80"/>
      <c r="I31" s="80"/>
      <c r="J31" s="81" t="n">
        <f aca="false">J30</f>
        <v>0.427083333333333</v>
      </c>
      <c r="K31" s="81"/>
      <c r="L31" s="81"/>
      <c r="M31" s="81"/>
      <c r="N31" s="81"/>
      <c r="O31" s="82" t="str">
        <f aca="false">D18</f>
        <v>A3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 t="s">
        <v>38</v>
      </c>
      <c r="AF31" s="84" t="str">
        <f aca="false">D16</f>
        <v>A1</v>
      </c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5"/>
      <c r="AX31" s="85"/>
      <c r="AY31" s="83" t="s">
        <v>39</v>
      </c>
      <c r="AZ31" s="86"/>
      <c r="BA31" s="86"/>
      <c r="BB31" s="87"/>
      <c r="BC31" s="87"/>
      <c r="BE31" s="70" t="str">
        <f aca="false">IF(ISBLANK(AZ31),"0",IF(AW31&gt;AZ31,3,IF(AW31=AZ31,1,0)))</f>
        <v>0</v>
      </c>
      <c r="BF31" s="72" t="str">
        <f aca="false">IF(ISBLANK(AW31),"0",IF(AW31&gt;AZ31,3,IF(AW31=AZ31,1,0)))</f>
        <v>0</v>
      </c>
      <c r="BG31" s="72" t="s">
        <v>39</v>
      </c>
      <c r="BH31" s="72" t="str">
        <f aca="false">IF(ISBLANK(AZ31),"0",IF(AZ31&gt;AW31,3,IF(AZ31=AW31,1,0)))</f>
        <v>0</v>
      </c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 t="s">
        <v>39</v>
      </c>
      <c r="BV31" s="70" t="str">
        <f aca="false">IF(ISBLANK(AZ31),"0",IF(AZ31&gt;AW31,3,IF(AZ31=AW31,1,0)))</f>
        <v>0</v>
      </c>
      <c r="BW31" s="55"/>
      <c r="BX31" s="53"/>
      <c r="BY31" s="53" t="str">
        <f aca="false">$D$18</f>
        <v>A3</v>
      </c>
      <c r="BZ31" s="70" t="n">
        <f aca="false">SUM($BE$31+$BV$34)</f>
        <v>0</v>
      </c>
      <c r="CA31" s="56" t="n">
        <f aca="false">SUM($AW$31+$AZ$34)</f>
        <v>0</v>
      </c>
      <c r="CB31" s="88" t="s">
        <v>39</v>
      </c>
      <c r="CC31" s="89" t="n">
        <f aca="false">SUM($AZ$31+$AW$34)</f>
        <v>0</v>
      </c>
      <c r="CD31" s="90" t="n">
        <f aca="false">SUM(CA31-CC31)</f>
        <v>0</v>
      </c>
      <c r="CE31" s="56"/>
      <c r="CF31" s="53" t="str">
        <f aca="false">$BY$34</f>
        <v>B1</v>
      </c>
      <c r="CG31" s="70" t="n">
        <f aca="false">$BZ$34</f>
        <v>0</v>
      </c>
      <c r="CH31" s="56" t="n">
        <f aca="false">$CA$34</f>
        <v>0</v>
      </c>
      <c r="CI31" s="88" t="s">
        <v>39</v>
      </c>
      <c r="CJ31" s="89" t="n">
        <f aca="false">$CC$34</f>
        <v>0</v>
      </c>
      <c r="CK31" s="90" t="n">
        <f aca="false">SUM(CH31-CJ31)</f>
        <v>0</v>
      </c>
      <c r="CL31" s="53"/>
      <c r="CM31" s="91"/>
      <c r="CN31" s="58"/>
      <c r="CO31" s="92"/>
      <c r="CP31" s="93"/>
      <c r="CQ31" s="94"/>
      <c r="CR31" s="57"/>
      <c r="CS31" s="91"/>
      <c r="CT31" s="58"/>
      <c r="CU31" s="92"/>
      <c r="CV31" s="93"/>
      <c r="CW31" s="94"/>
      <c r="CX31" s="57"/>
      <c r="CY31" s="91"/>
      <c r="CZ31" s="58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</row>
    <row r="32" s="49" customFormat="true" ht="15.95" hidden="false" customHeight="true" outlineLevel="0" collapsed="false">
      <c r="B32" s="61" t="n">
        <v>5</v>
      </c>
      <c r="C32" s="61"/>
      <c r="D32" s="62" t="n">
        <v>1</v>
      </c>
      <c r="E32" s="62"/>
      <c r="F32" s="62"/>
      <c r="G32" s="62" t="s">
        <v>44</v>
      </c>
      <c r="H32" s="62"/>
      <c r="I32" s="62"/>
      <c r="J32" s="63" t="n">
        <f aca="false">J31+$U$10*$X$10+$AL$10</f>
        <v>0.4375</v>
      </c>
      <c r="K32" s="63"/>
      <c r="L32" s="63"/>
      <c r="M32" s="63"/>
      <c r="N32" s="63"/>
      <c r="O32" s="64" t="str">
        <f aca="false">AG18</f>
        <v>B3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5" t="s">
        <v>38</v>
      </c>
      <c r="AF32" s="66" t="str">
        <f aca="false">AG16</f>
        <v>B1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7"/>
      <c r="AX32" s="67"/>
      <c r="AY32" s="65" t="s">
        <v>39</v>
      </c>
      <c r="AZ32" s="68"/>
      <c r="BA32" s="68"/>
      <c r="BB32" s="69"/>
      <c r="BC32" s="69"/>
      <c r="BE32" s="70" t="str">
        <f aca="false">IF(ISBLANK(AZ32),"0",IF(AW32&gt;AZ32,3,IF(AW32=AZ32,1,0)))</f>
        <v>0</v>
      </c>
      <c r="BF32" s="72" t="str">
        <f aca="false">IF(ISBLANK(AW32),"0",IF(AW32&gt;AZ32,3,IF(AW32=AZ32,1,0)))</f>
        <v>0</v>
      </c>
      <c r="BG32" s="72" t="s">
        <v>39</v>
      </c>
      <c r="BH32" s="72" t="str">
        <f aca="false">IF(ISBLANK(AZ32),"0",IF(AZ32&gt;AW32,3,IF(AZ32=AW32,1,0)))</f>
        <v>0</v>
      </c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 t="s">
        <v>39</v>
      </c>
      <c r="BV32" s="70" t="str">
        <f aca="false">IF(ISBLANK(AZ32),"0",IF(AZ32&gt;AW32,3,IF(AZ32=AW32,1,0)))</f>
        <v>0</v>
      </c>
      <c r="BW32" s="55"/>
      <c r="BX32" s="53"/>
      <c r="BY32" s="53"/>
      <c r="BZ32" s="70"/>
      <c r="CA32" s="56"/>
      <c r="CB32" s="88"/>
      <c r="CC32" s="89"/>
      <c r="CD32" s="104"/>
      <c r="CE32" s="56"/>
      <c r="CF32" s="53"/>
      <c r="CG32" s="70"/>
      <c r="CH32" s="56"/>
      <c r="CI32" s="88"/>
      <c r="CJ32" s="89"/>
      <c r="CK32" s="104"/>
      <c r="CL32" s="53"/>
      <c r="CM32" s="91"/>
      <c r="CN32" s="58"/>
      <c r="CO32" s="92"/>
      <c r="CP32" s="93"/>
      <c r="CQ32" s="94"/>
      <c r="CR32" s="57"/>
      <c r="CS32" s="91"/>
      <c r="CT32" s="58"/>
      <c r="CU32" s="92"/>
      <c r="CV32" s="93"/>
      <c r="CW32" s="94"/>
      <c r="CX32" s="57"/>
      <c r="CY32" s="91"/>
      <c r="CZ32" s="58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</row>
    <row r="33" s="49" customFormat="true" ht="15.95" hidden="false" customHeight="true" outlineLevel="0" collapsed="false">
      <c r="B33" s="79" t="n">
        <v>6</v>
      </c>
      <c r="C33" s="79"/>
      <c r="D33" s="80" t="n">
        <v>2</v>
      </c>
      <c r="E33" s="80"/>
      <c r="F33" s="80"/>
      <c r="G33" s="80" t="s">
        <v>45</v>
      </c>
      <c r="H33" s="80"/>
      <c r="I33" s="80"/>
      <c r="J33" s="81" t="n">
        <f aca="false">J32</f>
        <v>0.4375</v>
      </c>
      <c r="K33" s="81"/>
      <c r="L33" s="81"/>
      <c r="M33" s="81"/>
      <c r="N33" s="81"/>
      <c r="O33" s="82" t="str">
        <f aca="false">R23</f>
        <v>C3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3" t="s">
        <v>38</v>
      </c>
      <c r="AF33" s="84" t="str">
        <f aca="false">R21</f>
        <v>C1</v>
      </c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5"/>
      <c r="AX33" s="85"/>
      <c r="AY33" s="83" t="s">
        <v>39</v>
      </c>
      <c r="AZ33" s="86"/>
      <c r="BA33" s="86"/>
      <c r="BB33" s="87"/>
      <c r="BC33" s="87"/>
      <c r="BE33" s="70" t="str">
        <f aca="false">IF(ISBLANK(AZ33),"0",IF(AW33&gt;AZ33,3,IF(AW33=AZ33,1,0)))</f>
        <v>0</v>
      </c>
      <c r="BF33" s="72" t="str">
        <f aca="false">IF(ISBLANK(AW33),"0",IF(AW33&gt;AZ33,3,IF(AW33=AZ33,1,0)))</f>
        <v>0</v>
      </c>
      <c r="BG33" s="72" t="s">
        <v>39</v>
      </c>
      <c r="BH33" s="72" t="str">
        <f aca="false">IF(ISBLANK(AZ33),"0",IF(AZ33&gt;AW33,3,IF(AZ33=AW33,1,0)))</f>
        <v>0</v>
      </c>
      <c r="BI33" s="53"/>
      <c r="BJ33" s="53"/>
      <c r="BK33" s="1"/>
      <c r="BL33" s="1"/>
      <c r="BM33" s="1"/>
      <c r="BN33" s="1"/>
      <c r="BO33" s="1"/>
      <c r="BP33" s="1"/>
      <c r="BQ33" s="1"/>
      <c r="BR33" s="1"/>
      <c r="BS33" s="1"/>
      <c r="BT33" s="53"/>
      <c r="BU33" s="53" t="s">
        <v>39</v>
      </c>
      <c r="BV33" s="70" t="str">
        <f aca="false">IF(ISBLANK(AZ33),"0",IF(AZ33&gt;AW33,3,IF(AZ33=AW33,1,0)))</f>
        <v>0</v>
      </c>
      <c r="BW33" s="55"/>
      <c r="BX33" s="53"/>
      <c r="BY33" s="73" t="s">
        <v>15</v>
      </c>
      <c r="BZ33" s="53" t="s">
        <v>40</v>
      </c>
      <c r="CA33" s="74" t="s">
        <v>41</v>
      </c>
      <c r="CB33" s="74"/>
      <c r="CC33" s="74"/>
      <c r="CD33" s="74" t="s">
        <v>42</v>
      </c>
      <c r="CE33" s="56"/>
      <c r="CF33" s="76" t="s">
        <v>46</v>
      </c>
      <c r="CG33" s="53" t="s">
        <v>40</v>
      </c>
      <c r="CH33" s="74" t="s">
        <v>41</v>
      </c>
      <c r="CI33" s="74"/>
      <c r="CJ33" s="74"/>
      <c r="CK33" s="74" t="s">
        <v>42</v>
      </c>
      <c r="CL33" s="53"/>
      <c r="CM33" s="57"/>
      <c r="CN33" s="58"/>
      <c r="CO33" s="58"/>
      <c r="CP33" s="58"/>
      <c r="CQ33" s="58"/>
      <c r="CR33" s="57"/>
      <c r="CS33" s="57"/>
      <c r="CT33" s="58"/>
      <c r="CU33" s="58"/>
      <c r="CV33" s="58"/>
      <c r="CW33" s="58"/>
      <c r="CX33" s="57"/>
      <c r="CY33" s="57"/>
      <c r="CZ33" s="58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</row>
    <row r="34" s="49" customFormat="true" ht="15.95" hidden="false" customHeight="true" outlineLevel="0" collapsed="false">
      <c r="B34" s="95" t="n">
        <v>7</v>
      </c>
      <c r="C34" s="95"/>
      <c r="D34" s="96" t="n">
        <v>1</v>
      </c>
      <c r="E34" s="96"/>
      <c r="F34" s="96"/>
      <c r="G34" s="96" t="s">
        <v>37</v>
      </c>
      <c r="H34" s="96"/>
      <c r="I34" s="96"/>
      <c r="J34" s="97" t="n">
        <f aca="false">J33+$U$10*$X$10+$AL$10</f>
        <v>0.447916666666667</v>
      </c>
      <c r="K34" s="97"/>
      <c r="L34" s="97"/>
      <c r="M34" s="97"/>
      <c r="N34" s="97"/>
      <c r="O34" s="98" t="str">
        <f aca="false">D17</f>
        <v>A2</v>
      </c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9" t="s">
        <v>38</v>
      </c>
      <c r="AF34" s="100" t="str">
        <f aca="false">D18</f>
        <v>A3</v>
      </c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1"/>
      <c r="AX34" s="101"/>
      <c r="AY34" s="99" t="s">
        <v>39</v>
      </c>
      <c r="AZ34" s="102"/>
      <c r="BA34" s="102"/>
      <c r="BB34" s="103"/>
      <c r="BC34" s="103"/>
      <c r="BD34" s="105"/>
      <c r="BE34" s="70" t="str">
        <f aca="false">IF(ISBLANK(AZ34),"0",IF(AW34&gt;AZ34,3,IF(AW34=AZ34,1,0)))</f>
        <v>0</v>
      </c>
      <c r="BF34" s="72" t="str">
        <f aca="false">IF(ISBLANK(AW34),"0",IF(AW34&gt;AZ34,3,IF(AW34=AZ34,1,0)))</f>
        <v>0</v>
      </c>
      <c r="BG34" s="72" t="s">
        <v>39</v>
      </c>
      <c r="BH34" s="72" t="str">
        <f aca="false">IF(ISBLANK(AZ34),"0",IF(AZ34&gt;AW34,3,IF(AZ34=AW34,1,0)))</f>
        <v>0</v>
      </c>
      <c r="BI34" s="53"/>
      <c r="BJ34" s="53"/>
      <c r="BK34" s="106"/>
      <c r="BL34" s="106"/>
      <c r="BM34" s="107" t="str">
        <f aca="false">$D$17</f>
        <v>A2</v>
      </c>
      <c r="BN34" s="108" t="e">
        <f aca="false">SUM($BH$28+$BF$33+#REF!+#REF!)</f>
        <v>#REF!</v>
      </c>
      <c r="BO34" s="108" t="e">
        <f aca="false">SUM($AZ$28+$AW$33+#REF!+#REF!)</f>
        <v>#REF!</v>
      </c>
      <c r="BP34" s="109" t="s">
        <v>39</v>
      </c>
      <c r="BQ34" s="108" t="e">
        <f aca="false">SUM($AW$28+$AZ$33+#REF!+#REF!)</f>
        <v>#REF!</v>
      </c>
      <c r="BR34" s="110" t="e">
        <f aca="false">SUM(BO34-BQ34)</f>
        <v>#REF!</v>
      </c>
      <c r="BS34" s="53"/>
      <c r="BT34" s="53"/>
      <c r="BU34" s="53" t="s">
        <v>39</v>
      </c>
      <c r="BV34" s="70" t="str">
        <f aca="false">IF(ISBLANK(AZ34),"0",IF(AZ34&gt;AW34,3,IF(AZ34=AW34,1,0)))</f>
        <v>0</v>
      </c>
      <c r="BW34" s="55"/>
      <c r="BX34" s="53"/>
      <c r="BY34" s="53" t="str">
        <f aca="false">$AG$16</f>
        <v>B1</v>
      </c>
      <c r="BZ34" s="70" t="n">
        <f aca="false">SUM($BE$29+$BV$32)</f>
        <v>0</v>
      </c>
      <c r="CA34" s="56" t="n">
        <f aca="false">SUM($AW$29+$AZ$32)</f>
        <v>0</v>
      </c>
      <c r="CB34" s="88" t="s">
        <v>39</v>
      </c>
      <c r="CC34" s="89" t="n">
        <f aca="false">SUM($AZ$29+$AW$32)</f>
        <v>0</v>
      </c>
      <c r="CD34" s="90" t="n">
        <f aca="false">SUM(CA34-CC34)</f>
        <v>0</v>
      </c>
      <c r="CE34" s="56"/>
      <c r="CF34" s="53" t="str">
        <f aca="false">$BY$35</f>
        <v>B2</v>
      </c>
      <c r="CG34" s="70" t="n">
        <f aca="false">$BZ$35</f>
        <v>0</v>
      </c>
      <c r="CH34" s="56" t="n">
        <f aca="false">$CA$35</f>
        <v>0</v>
      </c>
      <c r="CI34" s="88" t="s">
        <v>39</v>
      </c>
      <c r="CJ34" s="89" t="n">
        <f aca="false">$CC$35</f>
        <v>0</v>
      </c>
      <c r="CK34" s="90" t="n">
        <f aca="false">SUM(CH34-CJ34)</f>
        <v>0</v>
      </c>
      <c r="CL34" s="111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</row>
    <row r="35" s="49" customFormat="true" ht="15.95" hidden="false" customHeight="true" outlineLevel="0" collapsed="false">
      <c r="B35" s="79" t="n">
        <v>8</v>
      </c>
      <c r="C35" s="79"/>
      <c r="D35" s="80" t="n">
        <v>2</v>
      </c>
      <c r="E35" s="80"/>
      <c r="F35" s="80"/>
      <c r="G35" s="80" t="s">
        <v>44</v>
      </c>
      <c r="H35" s="80"/>
      <c r="I35" s="80"/>
      <c r="J35" s="81" t="n">
        <f aca="false">J34</f>
        <v>0.447916666666667</v>
      </c>
      <c r="K35" s="81"/>
      <c r="L35" s="81"/>
      <c r="M35" s="81"/>
      <c r="N35" s="81"/>
      <c r="O35" s="82" t="str">
        <f aca="false">AG17</f>
        <v>B2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3" t="s">
        <v>38</v>
      </c>
      <c r="AF35" s="84" t="str">
        <f aca="false">AG18</f>
        <v>B3</v>
      </c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5"/>
      <c r="AX35" s="85"/>
      <c r="AY35" s="83" t="s">
        <v>39</v>
      </c>
      <c r="AZ35" s="86"/>
      <c r="BA35" s="86"/>
      <c r="BB35" s="87"/>
      <c r="BC35" s="87"/>
      <c r="BD35" s="105"/>
      <c r="BE35" s="70" t="str">
        <f aca="false">IF(ISBLANK(AZ35),"0",IF(AW35&gt;AZ35,3,IF(AW35=AZ35,1,0)))</f>
        <v>0</v>
      </c>
      <c r="BF35" s="72" t="str">
        <f aca="false">IF(ISBLANK(AW35),"0",IF(AW35&gt;AZ35,3,IF(AW35=AZ35,1,0)))</f>
        <v>0</v>
      </c>
      <c r="BG35" s="72" t="s">
        <v>39</v>
      </c>
      <c r="BH35" s="72" t="str">
        <f aca="false">IF(ISBLANK(AZ35),"0",IF(AZ35&gt;AW35,3,IF(AZ35=AW35,1,0)))</f>
        <v>0</v>
      </c>
      <c r="BI35" s="53"/>
      <c r="BJ35" s="53"/>
      <c r="BK35" s="106"/>
      <c r="BL35" s="106"/>
      <c r="BM35" s="107" t="n">
        <f aca="false">$D$19</f>
        <v>0</v>
      </c>
      <c r="BN35" s="108" t="e">
        <f aca="false">SUM($BF$32+$BH$36+#REF!+#REF!)</f>
        <v>#REF!</v>
      </c>
      <c r="BO35" s="108" t="e">
        <f aca="false">SUM($AW$32+$AZ$36+#REF!+#REF!)</f>
        <v>#REF!</v>
      </c>
      <c r="BP35" s="109" t="s">
        <v>39</v>
      </c>
      <c r="BQ35" s="108" t="e">
        <f aca="false">SUM($AZ$32+$AW$36+#REF!+#REF!)</f>
        <v>#REF!</v>
      </c>
      <c r="BR35" s="110" t="e">
        <f aca="false">SUM(BO35-BQ35)</f>
        <v>#REF!</v>
      </c>
      <c r="BS35" s="53"/>
      <c r="BT35" s="53"/>
      <c r="BU35" s="53" t="s">
        <v>39</v>
      </c>
      <c r="BV35" s="70" t="str">
        <f aca="false">IF(ISBLANK(AZ35),"0",IF(AZ35&gt;AW35,3,IF(AZ35=AW35,1,0)))</f>
        <v>0</v>
      </c>
      <c r="BW35" s="55"/>
      <c r="BX35" s="53"/>
      <c r="BY35" s="53" t="str">
        <f aca="false">$AG$17</f>
        <v>B2</v>
      </c>
      <c r="BZ35" s="70" t="n">
        <f aca="false">SUM($BV$29+$BE$35)</f>
        <v>0</v>
      </c>
      <c r="CA35" s="56" t="n">
        <f aca="false">SUM($AZ$29+$AW$35)</f>
        <v>0</v>
      </c>
      <c r="CB35" s="88" t="s">
        <v>39</v>
      </c>
      <c r="CC35" s="89" t="n">
        <f aca="false">SUM($AW$29+$AZ$35)</f>
        <v>0</v>
      </c>
      <c r="CD35" s="90" t="n">
        <f aca="false">SUM(CA35-CC35)</f>
        <v>0</v>
      </c>
      <c r="CE35" s="56"/>
      <c r="CF35" s="53" t="str">
        <f aca="false">$BY$30</f>
        <v>A2</v>
      </c>
      <c r="CG35" s="70" t="n">
        <f aca="false">$BZ$30</f>
        <v>0</v>
      </c>
      <c r="CH35" s="56" t="n">
        <f aca="false">$CA$30</f>
        <v>0</v>
      </c>
      <c r="CI35" s="88" t="s">
        <v>39</v>
      </c>
      <c r="CJ35" s="89" t="n">
        <f aca="false">$CC$30</f>
        <v>0</v>
      </c>
      <c r="CK35" s="90" t="n">
        <f aca="false">SUM(CH35-CJ35)</f>
        <v>0</v>
      </c>
      <c r="CL35" s="111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</row>
    <row r="36" s="49" customFormat="true" ht="15.95" hidden="false" customHeight="true" outlineLevel="0" collapsed="false">
      <c r="B36" s="112" t="n">
        <v>9</v>
      </c>
      <c r="C36" s="112"/>
      <c r="D36" s="113" t="n">
        <v>1</v>
      </c>
      <c r="E36" s="113"/>
      <c r="F36" s="113"/>
      <c r="G36" s="113" t="s">
        <v>45</v>
      </c>
      <c r="H36" s="113"/>
      <c r="I36" s="113"/>
      <c r="J36" s="114" t="n">
        <f aca="false">J35+$U$10*$X$10+$AL$10</f>
        <v>0.458333333333333</v>
      </c>
      <c r="K36" s="114"/>
      <c r="L36" s="114"/>
      <c r="M36" s="114"/>
      <c r="N36" s="114"/>
      <c r="O36" s="115" t="str">
        <f aca="false">R22</f>
        <v>C2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6" t="s">
        <v>38</v>
      </c>
      <c r="AF36" s="117" t="str">
        <f aca="false">R23</f>
        <v>C3</v>
      </c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8"/>
      <c r="AX36" s="118"/>
      <c r="AY36" s="116" t="s">
        <v>39</v>
      </c>
      <c r="AZ36" s="119"/>
      <c r="BA36" s="119"/>
      <c r="BB36" s="120"/>
      <c r="BC36" s="120"/>
      <c r="BD36" s="105"/>
      <c r="BE36" s="70" t="str">
        <f aca="false">IF(ISBLANK(AZ36),"0",IF(AW36&gt;AZ36,3,IF(AW36=AZ36,1,0)))</f>
        <v>0</v>
      </c>
      <c r="BF36" s="72" t="str">
        <f aca="false">IF(ISBLANK(AW36),"0",IF(AW36&gt;AZ36,3,IF(AW36=AZ36,1,0)))</f>
        <v>0</v>
      </c>
      <c r="BG36" s="72" t="s">
        <v>39</v>
      </c>
      <c r="BH36" s="72" t="str">
        <f aca="false">IF(ISBLANK(AZ36),"0",IF(AZ36&gt;AW36,3,IF(AZ36=AW36,1,0)))</f>
        <v>0</v>
      </c>
      <c r="BI36" s="53"/>
      <c r="BJ36" s="53"/>
      <c r="BK36" s="106"/>
      <c r="BL36" s="106"/>
      <c r="BM36" s="107" t="e">
        <f aca="false">#REF!</f>
        <v>#REF!</v>
      </c>
      <c r="BN36" s="108" t="e">
        <f aca="false">SUM($BF$29+$BH$33+#REF!+#REF!)</f>
        <v>#VALUE!</v>
      </c>
      <c r="BO36" s="108" t="e">
        <f aca="false">SUM($AW$29+$AZ$33+#REF!+#REF!)</f>
        <v>#REF!</v>
      </c>
      <c r="BP36" s="109" t="s">
        <v>39</v>
      </c>
      <c r="BQ36" s="108" t="e">
        <f aca="false">SUM($AZ$29+$AW$33+#REF!+#REF!)</f>
        <v>#REF!</v>
      </c>
      <c r="BR36" s="110" t="e">
        <f aca="false">SUM(BO36-BQ36)</f>
        <v>#REF!</v>
      </c>
      <c r="BS36" s="53"/>
      <c r="BT36" s="53"/>
      <c r="BU36" s="53" t="s">
        <v>39</v>
      </c>
      <c r="BV36" s="70" t="str">
        <f aca="false">IF(ISBLANK(AZ36),"0",IF(AZ36&gt;AW36,3,IF(AZ36=AW36,1,0)))</f>
        <v>0</v>
      </c>
      <c r="BW36" s="55"/>
      <c r="BX36" s="53"/>
      <c r="BY36" s="53" t="str">
        <f aca="false">$AG$18</f>
        <v>B3</v>
      </c>
      <c r="BZ36" s="70" t="n">
        <f aca="false">SUM($BE$32+$BV$35)</f>
        <v>0</v>
      </c>
      <c r="CA36" s="56" t="n">
        <f aca="false">SUM($AW$32+$AZ$35)</f>
        <v>0</v>
      </c>
      <c r="CB36" s="88" t="s">
        <v>39</v>
      </c>
      <c r="CC36" s="89" t="n">
        <f aca="false">SUM($AZ$32+$AW$35)</f>
        <v>0</v>
      </c>
      <c r="CD36" s="90" t="n">
        <f aca="false">SUM(CA36-CC36)</f>
        <v>0</v>
      </c>
      <c r="CE36" s="56"/>
      <c r="CF36" s="53" t="str">
        <f aca="false">$BY$42</f>
        <v>C2</v>
      </c>
      <c r="CG36" s="70" t="n">
        <f aca="false">$BZ$42</f>
        <v>0</v>
      </c>
      <c r="CH36" s="56" t="n">
        <f aca="false">$CA$42</f>
        <v>0</v>
      </c>
      <c r="CI36" s="88" t="s">
        <v>39</v>
      </c>
      <c r="CJ36" s="89" t="n">
        <f aca="false">$CC$42</f>
        <v>0</v>
      </c>
      <c r="CK36" s="90" t="n">
        <f aca="false">SUM(CH36-CJ36)</f>
        <v>0</v>
      </c>
      <c r="CL36" s="111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</row>
    <row r="37" customFormat="false" ht="14.1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  <c r="J37" s="122"/>
      <c r="K37" s="122"/>
      <c r="L37" s="122"/>
      <c r="M37" s="122"/>
      <c r="N37" s="122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4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4"/>
      <c r="AX37" s="124"/>
      <c r="AY37" s="124"/>
      <c r="AZ37" s="124"/>
      <c r="BA37" s="124"/>
      <c r="BB37" s="124"/>
      <c r="BC37" s="124"/>
      <c r="BD37" s="48"/>
      <c r="BF37" s="72"/>
      <c r="BG37" s="72"/>
      <c r="BH37" s="72"/>
    </row>
    <row r="38" customFormat="false" ht="12.75" hidden="false" customHeight="false" outlineLevel="0" collapsed="false">
      <c r="B38" s="39" t="s">
        <v>47</v>
      </c>
      <c r="CE38" s="125"/>
    </row>
    <row r="39" customFormat="false" ht="6" hidden="false" customHeight="true" outlineLevel="0" collapsed="false">
      <c r="CE39" s="125"/>
    </row>
    <row r="40" s="126" customFormat="true" ht="13.5" hidden="false" customHeight="true" outlineLevel="0" collapsed="false">
      <c r="B40" s="127" t="s">
        <v>14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 t="s">
        <v>40</v>
      </c>
      <c r="Q40" s="127"/>
      <c r="R40" s="127"/>
      <c r="S40" s="127" t="s">
        <v>41</v>
      </c>
      <c r="T40" s="127"/>
      <c r="U40" s="127"/>
      <c r="V40" s="127"/>
      <c r="W40" s="127"/>
      <c r="X40" s="127" t="s">
        <v>42</v>
      </c>
      <c r="Y40" s="127"/>
      <c r="Z40" s="127"/>
      <c r="AA40" s="128"/>
      <c r="AB40" s="128"/>
      <c r="AC40" s="128"/>
      <c r="AD40" s="128"/>
      <c r="AE40" s="127" t="s">
        <v>15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 t="s">
        <v>40</v>
      </c>
      <c r="AT40" s="127"/>
      <c r="AU40" s="127"/>
      <c r="AV40" s="127" t="s">
        <v>41</v>
      </c>
      <c r="AW40" s="127"/>
      <c r="AX40" s="127"/>
      <c r="AY40" s="127"/>
      <c r="AZ40" s="127"/>
      <c r="BA40" s="127" t="s">
        <v>42</v>
      </c>
      <c r="BB40" s="127"/>
      <c r="BC40" s="127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30"/>
      <c r="BW40" s="130"/>
      <c r="BX40" s="129"/>
      <c r="BY40" s="73" t="s">
        <v>25</v>
      </c>
      <c r="BZ40" s="53" t="s">
        <v>40</v>
      </c>
      <c r="CA40" s="74" t="s">
        <v>41</v>
      </c>
      <c r="CB40" s="74"/>
      <c r="CC40" s="74"/>
      <c r="CD40" s="74" t="s">
        <v>42</v>
      </c>
      <c r="CE40" s="131"/>
      <c r="CF40" s="73"/>
      <c r="CG40" s="53"/>
      <c r="CH40" s="74"/>
      <c r="CI40" s="74"/>
      <c r="CJ40" s="74"/>
      <c r="CK40" s="74"/>
      <c r="CL40" s="73"/>
      <c r="CM40" s="57"/>
      <c r="CN40" s="77"/>
      <c r="CO40" s="77"/>
      <c r="CP40" s="77"/>
      <c r="CQ40" s="77"/>
      <c r="CR40" s="78"/>
      <c r="CS40" s="57"/>
      <c r="CT40" s="77"/>
      <c r="CU40" s="77"/>
      <c r="CV40" s="77"/>
      <c r="CW40" s="77"/>
      <c r="CX40" s="78"/>
      <c r="CY40" s="57"/>
      <c r="CZ40" s="77"/>
    </row>
    <row r="41" customFormat="false" ht="12.75" hidden="false" customHeight="false" outlineLevel="0" collapsed="false">
      <c r="B41" s="132" t="s">
        <v>16</v>
      </c>
      <c r="C41" s="132"/>
      <c r="D41" s="133" t="str">
        <f aca="false">$BY$29</f>
        <v>A1</v>
      </c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4" t="n">
        <f aca="false">$BZ$29</f>
        <v>0</v>
      </c>
      <c r="Q41" s="134"/>
      <c r="R41" s="134"/>
      <c r="S41" s="135" t="n">
        <f aca="false">$CA$29</f>
        <v>0</v>
      </c>
      <c r="T41" s="135"/>
      <c r="U41" s="136" t="s">
        <v>39</v>
      </c>
      <c r="V41" s="135" t="n">
        <f aca="false">$CC$29</f>
        <v>0</v>
      </c>
      <c r="W41" s="135"/>
      <c r="X41" s="137" t="n">
        <f aca="false">$CD$29</f>
        <v>0</v>
      </c>
      <c r="Y41" s="137"/>
      <c r="Z41" s="137"/>
      <c r="AA41" s="49"/>
      <c r="AB41" s="49"/>
      <c r="AC41" s="49"/>
      <c r="AD41" s="49"/>
      <c r="AE41" s="132" t="s">
        <v>16</v>
      </c>
      <c r="AF41" s="132"/>
      <c r="AG41" s="133" t="str">
        <f aca="false">$BY$34</f>
        <v>B1</v>
      </c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4" t="n">
        <f aca="false">$BZ$34</f>
        <v>0</v>
      </c>
      <c r="AT41" s="134"/>
      <c r="AU41" s="134"/>
      <c r="AV41" s="135" t="n">
        <f aca="false">$CA$34</f>
        <v>0</v>
      </c>
      <c r="AW41" s="135"/>
      <c r="AX41" s="136" t="s">
        <v>39</v>
      </c>
      <c r="AY41" s="135" t="n">
        <f aca="false">$CC$34</f>
        <v>0</v>
      </c>
      <c r="AZ41" s="135"/>
      <c r="BA41" s="137" t="n">
        <f aca="false">$CD$34</f>
        <v>0</v>
      </c>
      <c r="BB41" s="137"/>
      <c r="BC41" s="137"/>
      <c r="BY41" s="53" t="str">
        <f aca="false">$R$21</f>
        <v>C1</v>
      </c>
      <c r="BZ41" s="70" t="n">
        <f aca="false">SUM($BE$30+$BV$33)</f>
        <v>0</v>
      </c>
      <c r="CA41" s="56" t="n">
        <f aca="false">SUM($AW$30+$AZ$33)</f>
        <v>0</v>
      </c>
      <c r="CB41" s="88" t="s">
        <v>39</v>
      </c>
      <c r="CC41" s="89" t="n">
        <f aca="false">SUM($AZ$30+$AW$33)</f>
        <v>0</v>
      </c>
      <c r="CD41" s="90" t="n">
        <f aca="false">SUM(CA41-CC41)</f>
        <v>0</v>
      </c>
      <c r="CE41" s="125"/>
      <c r="CF41" s="53"/>
      <c r="CG41" s="70"/>
      <c r="CH41" s="56"/>
      <c r="CI41" s="88"/>
      <c r="CJ41" s="89"/>
      <c r="CK41" s="104"/>
      <c r="CL41" s="53"/>
      <c r="CM41" s="91"/>
      <c r="CN41" s="58"/>
      <c r="CO41" s="92"/>
      <c r="CP41" s="93"/>
      <c r="CQ41" s="94"/>
      <c r="CR41" s="57"/>
      <c r="CS41" s="91"/>
      <c r="CT41" s="58"/>
      <c r="CU41" s="92"/>
      <c r="CV41" s="93"/>
      <c r="CW41" s="94"/>
      <c r="CX41" s="57"/>
      <c r="CY41" s="91"/>
      <c r="CZ41" s="58"/>
    </row>
    <row r="42" customFormat="false" ht="12.75" hidden="false" customHeight="false" outlineLevel="0" collapsed="false">
      <c r="B42" s="138" t="s">
        <v>19</v>
      </c>
      <c r="C42" s="138"/>
      <c r="D42" s="139" t="str">
        <f aca="false">$BY$30</f>
        <v>A2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40" t="n">
        <f aca="false">$BZ$30</f>
        <v>0</v>
      </c>
      <c r="Q42" s="140"/>
      <c r="R42" s="140"/>
      <c r="S42" s="141" t="n">
        <f aca="false">$CA$30</f>
        <v>0</v>
      </c>
      <c r="T42" s="141"/>
      <c r="U42" s="142" t="s">
        <v>39</v>
      </c>
      <c r="V42" s="141" t="n">
        <f aca="false">$CC$30</f>
        <v>0</v>
      </c>
      <c r="W42" s="141"/>
      <c r="X42" s="143" t="n">
        <f aca="false">$CD$30</f>
        <v>0</v>
      </c>
      <c r="Y42" s="143"/>
      <c r="Z42" s="143"/>
      <c r="AA42" s="49"/>
      <c r="AB42" s="49"/>
      <c r="AC42" s="49"/>
      <c r="AD42" s="49"/>
      <c r="AE42" s="138" t="s">
        <v>19</v>
      </c>
      <c r="AF42" s="138"/>
      <c r="AG42" s="139" t="str">
        <f aca="false">$BY$35</f>
        <v>B2</v>
      </c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40" t="n">
        <f aca="false">$BZ$35</f>
        <v>0</v>
      </c>
      <c r="AT42" s="140"/>
      <c r="AU42" s="140"/>
      <c r="AV42" s="141" t="n">
        <f aca="false">$CA$35</f>
        <v>0</v>
      </c>
      <c r="AW42" s="141"/>
      <c r="AX42" s="142" t="s">
        <v>39</v>
      </c>
      <c r="AY42" s="141" t="n">
        <f aca="false">$CC$35</f>
        <v>0</v>
      </c>
      <c r="AZ42" s="141"/>
      <c r="BA42" s="143" t="n">
        <f aca="false">$CD$35</f>
        <v>0</v>
      </c>
      <c r="BB42" s="143"/>
      <c r="BC42" s="143"/>
      <c r="BY42" s="53" t="str">
        <f aca="false">$R$22</f>
        <v>C2</v>
      </c>
      <c r="BZ42" s="70" t="n">
        <f aca="false">SUM($BV$30+$BE$36)</f>
        <v>0</v>
      </c>
      <c r="CA42" s="56" t="n">
        <f aca="false">SUM($AZ$30+$AW$36)</f>
        <v>0</v>
      </c>
      <c r="CB42" s="88" t="s">
        <v>39</v>
      </c>
      <c r="CC42" s="89" t="n">
        <f aca="false">SUM($AW$30+$AZ$36)</f>
        <v>0</v>
      </c>
      <c r="CD42" s="90" t="n">
        <f aca="false">SUM(CA42-CC42)</f>
        <v>0</v>
      </c>
      <c r="CE42" s="125"/>
      <c r="CF42" s="53"/>
      <c r="CG42" s="70"/>
      <c r="CH42" s="56"/>
      <c r="CI42" s="88"/>
      <c r="CJ42" s="89"/>
      <c r="CK42" s="104"/>
      <c r="CL42" s="53"/>
      <c r="CM42" s="91"/>
      <c r="CN42" s="58"/>
      <c r="CO42" s="92"/>
      <c r="CP42" s="93"/>
      <c r="CQ42" s="94"/>
      <c r="CR42" s="57"/>
      <c r="CS42" s="91"/>
      <c r="CT42" s="58"/>
      <c r="CU42" s="92"/>
      <c r="CV42" s="93"/>
      <c r="CW42" s="94"/>
      <c r="CX42" s="57"/>
      <c r="CY42" s="91"/>
      <c r="CZ42" s="58"/>
    </row>
    <row r="43" customFormat="false" ht="13.5" hidden="false" customHeight="false" outlineLevel="0" collapsed="false">
      <c r="B43" s="144" t="s">
        <v>22</v>
      </c>
      <c r="C43" s="144"/>
      <c r="D43" s="145" t="str">
        <f aca="false">$BY$31</f>
        <v>A3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6" t="n">
        <f aca="false">$BZ$31</f>
        <v>0</v>
      </c>
      <c r="Q43" s="146"/>
      <c r="R43" s="146"/>
      <c r="S43" s="147" t="n">
        <f aca="false">$CA$31</f>
        <v>0</v>
      </c>
      <c r="T43" s="147"/>
      <c r="U43" s="148" t="s">
        <v>39</v>
      </c>
      <c r="V43" s="147" t="n">
        <f aca="false">$CC$31</f>
        <v>0</v>
      </c>
      <c r="W43" s="147"/>
      <c r="X43" s="149" t="n">
        <f aca="false">$CD$31</f>
        <v>0</v>
      </c>
      <c r="Y43" s="149"/>
      <c r="Z43" s="149"/>
      <c r="AA43" s="49"/>
      <c r="AB43" s="49"/>
      <c r="AC43" s="49"/>
      <c r="AD43" s="49"/>
      <c r="AE43" s="144" t="s">
        <v>22</v>
      </c>
      <c r="AF43" s="144"/>
      <c r="AG43" s="145" t="str">
        <f aca="false">$BY$36</f>
        <v>B3</v>
      </c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6" t="n">
        <f aca="false">$BZ$36</f>
        <v>0</v>
      </c>
      <c r="AT43" s="146"/>
      <c r="AU43" s="146"/>
      <c r="AV43" s="147" t="n">
        <f aca="false">$CA$36</f>
        <v>0</v>
      </c>
      <c r="AW43" s="147"/>
      <c r="AX43" s="148" t="s">
        <v>39</v>
      </c>
      <c r="AY43" s="147" t="n">
        <f aca="false">$CC$36</f>
        <v>0</v>
      </c>
      <c r="AZ43" s="147"/>
      <c r="BA43" s="149" t="n">
        <f aca="false">$CD$36</f>
        <v>0</v>
      </c>
      <c r="BB43" s="149"/>
      <c r="BC43" s="149"/>
      <c r="BY43" s="53" t="str">
        <f aca="false">$R$23</f>
        <v>C3</v>
      </c>
      <c r="BZ43" s="70" t="n">
        <f aca="false">SUM($BE$33+$BV$36)</f>
        <v>0</v>
      </c>
      <c r="CA43" s="56" t="n">
        <f aca="false">SUM($AW$33+$AZ$36)</f>
        <v>0</v>
      </c>
      <c r="CB43" s="88" t="s">
        <v>39</v>
      </c>
      <c r="CC43" s="89" t="n">
        <f aca="false">SUM($AZ$33+$AW$36)</f>
        <v>0</v>
      </c>
      <c r="CD43" s="90" t="n">
        <f aca="false">SUM(CA43-CC43)</f>
        <v>0</v>
      </c>
      <c r="CE43" s="125"/>
      <c r="CF43" s="53"/>
      <c r="CG43" s="70"/>
      <c r="CH43" s="56"/>
      <c r="CI43" s="88"/>
      <c r="CJ43" s="89"/>
      <c r="CK43" s="104"/>
      <c r="CL43" s="53"/>
      <c r="CM43" s="91"/>
      <c r="CN43" s="58"/>
      <c r="CO43" s="92"/>
      <c r="CP43" s="93"/>
      <c r="CQ43" s="94"/>
      <c r="CR43" s="57"/>
      <c r="CS43" s="91"/>
      <c r="CT43" s="58"/>
      <c r="CU43" s="92"/>
      <c r="CV43" s="93"/>
      <c r="CW43" s="94"/>
      <c r="CX43" s="57"/>
      <c r="CY43" s="91"/>
      <c r="CZ43" s="58"/>
    </row>
    <row r="44" customFormat="false" ht="9" hidden="false" customHeight="true" outlineLevel="0" collapsed="false">
      <c r="BY44" s="150"/>
      <c r="BZ44" s="150"/>
      <c r="CA44" s="150"/>
      <c r="CB44" s="150"/>
      <c r="CC44" s="125"/>
      <c r="CD44" s="125"/>
      <c r="CE44" s="125"/>
      <c r="CF44" s="150"/>
      <c r="CG44" s="150"/>
      <c r="CH44" s="150"/>
      <c r="CI44" s="150"/>
      <c r="CJ44" s="125"/>
      <c r="CK44" s="125"/>
      <c r="CL44" s="150"/>
      <c r="CM44" s="151"/>
      <c r="CN44" s="151"/>
      <c r="CO44" s="151"/>
      <c r="CP44" s="152"/>
      <c r="CQ44" s="152"/>
      <c r="CR44" s="151"/>
      <c r="CS44" s="151"/>
      <c r="CT44" s="151"/>
      <c r="CU44" s="151"/>
      <c r="CV44" s="152"/>
      <c r="CW44" s="152"/>
      <c r="CX44" s="151"/>
      <c r="CY44" s="151"/>
      <c r="CZ44" s="151"/>
    </row>
    <row r="45" customFormat="false" ht="13.5" hidden="false" customHeight="false" outlineLevel="0" collapsed="false">
      <c r="P45" s="127" t="s">
        <v>25</v>
      </c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 t="s">
        <v>40</v>
      </c>
      <c r="AE45" s="127"/>
      <c r="AF45" s="127"/>
      <c r="AG45" s="127" t="s">
        <v>41</v>
      </c>
      <c r="AH45" s="127"/>
      <c r="AI45" s="127"/>
      <c r="AJ45" s="127"/>
      <c r="AK45" s="127"/>
      <c r="AL45" s="127" t="s">
        <v>42</v>
      </c>
      <c r="AM45" s="127"/>
      <c r="AN45" s="12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3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</row>
    <row r="46" customFormat="false" ht="12.75" hidden="false" customHeight="false" outlineLevel="0" collapsed="false">
      <c r="P46" s="132" t="s">
        <v>16</v>
      </c>
      <c r="Q46" s="132"/>
      <c r="R46" s="133" t="str">
        <f aca="false">$BY$41</f>
        <v>C1</v>
      </c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4" t="n">
        <f aca="false">$BZ$41</f>
        <v>0</v>
      </c>
      <c r="AE46" s="134"/>
      <c r="AF46" s="134"/>
      <c r="AG46" s="135" t="n">
        <f aca="false">$CA$41</f>
        <v>0</v>
      </c>
      <c r="AH46" s="135"/>
      <c r="AI46" s="136" t="s">
        <v>39</v>
      </c>
      <c r="AJ46" s="135" t="n">
        <f aca="false">$CC$41</f>
        <v>0</v>
      </c>
      <c r="AK46" s="135"/>
      <c r="AL46" s="137" t="n">
        <f aca="false">$CD$41</f>
        <v>0</v>
      </c>
      <c r="AM46" s="137"/>
      <c r="AN46" s="13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3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</row>
    <row r="47" customFormat="false" ht="12.75" hidden="false" customHeight="false" outlineLevel="0" collapsed="false">
      <c r="P47" s="138" t="s">
        <v>19</v>
      </c>
      <c r="Q47" s="138"/>
      <c r="R47" s="139" t="str">
        <f aca="false">$BY$42</f>
        <v>C2</v>
      </c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40" t="n">
        <f aca="false">$BZ$42</f>
        <v>0</v>
      </c>
      <c r="AE47" s="140"/>
      <c r="AF47" s="140"/>
      <c r="AG47" s="141" t="n">
        <f aca="false">$CA$42</f>
        <v>0</v>
      </c>
      <c r="AH47" s="141"/>
      <c r="AI47" s="142" t="s">
        <v>39</v>
      </c>
      <c r="AJ47" s="141" t="n">
        <f aca="false">$CC$42</f>
        <v>0</v>
      </c>
      <c r="AK47" s="141"/>
      <c r="AL47" s="143" t="n">
        <f aca="false">$CD$42</f>
        <v>0</v>
      </c>
      <c r="AM47" s="143"/>
      <c r="AN47" s="143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3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</row>
    <row r="48" customFormat="false" ht="13.5" hidden="false" customHeight="false" outlineLevel="0" collapsed="false">
      <c r="P48" s="144" t="s">
        <v>22</v>
      </c>
      <c r="Q48" s="144"/>
      <c r="R48" s="145" t="str">
        <f aca="false">$BY$43</f>
        <v>C3</v>
      </c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6" t="n">
        <f aca="false">$BZ$43</f>
        <v>0</v>
      </c>
      <c r="AE48" s="146"/>
      <c r="AF48" s="146"/>
      <c r="AG48" s="147" t="n">
        <f aca="false">$CA$43</f>
        <v>0</v>
      </c>
      <c r="AH48" s="147"/>
      <c r="AI48" s="148" t="s">
        <v>39</v>
      </c>
      <c r="AJ48" s="147" t="n">
        <f aca="false">$CC$43</f>
        <v>0</v>
      </c>
      <c r="AK48" s="147"/>
      <c r="AL48" s="149" t="n">
        <f aca="false">$CD$43</f>
        <v>0</v>
      </c>
      <c r="AM48" s="149"/>
      <c r="AN48" s="149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3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</row>
    <row r="49" customFormat="false" ht="12.75" hidden="false" customHeight="false" outlineLevel="0" collapsed="false">
      <c r="BY49" s="150"/>
      <c r="BZ49" s="150"/>
      <c r="CA49" s="150"/>
      <c r="CB49" s="150"/>
      <c r="CC49" s="125"/>
      <c r="CD49" s="125"/>
      <c r="CE49" s="125"/>
      <c r="CF49" s="150"/>
      <c r="CG49" s="150"/>
      <c r="CH49" s="150"/>
      <c r="CI49" s="150"/>
      <c r="CJ49" s="125"/>
      <c r="CK49" s="125"/>
      <c r="CL49" s="150"/>
      <c r="CM49" s="151"/>
      <c r="CN49" s="151"/>
      <c r="CO49" s="151"/>
      <c r="CP49" s="152"/>
      <c r="CQ49" s="152"/>
      <c r="CR49" s="151"/>
      <c r="CS49" s="151"/>
      <c r="CT49" s="151"/>
      <c r="CU49" s="151"/>
      <c r="CV49" s="152"/>
      <c r="CW49" s="152"/>
      <c r="CX49" s="151"/>
      <c r="CY49" s="151"/>
      <c r="CZ49" s="151"/>
    </row>
    <row r="50" customFormat="false" ht="12.75" hidden="false" customHeight="false" outlineLevel="0" collapsed="false">
      <c r="BY50" s="150"/>
      <c r="BZ50" s="150"/>
      <c r="CA50" s="150"/>
      <c r="CB50" s="150"/>
      <c r="CC50" s="125"/>
      <c r="CD50" s="125"/>
      <c r="CE50" s="125"/>
      <c r="CF50" s="150"/>
      <c r="CG50" s="150"/>
      <c r="CH50" s="150"/>
      <c r="CI50" s="150"/>
      <c r="CJ50" s="125"/>
      <c r="CK50" s="125"/>
      <c r="CL50" s="150"/>
      <c r="CM50" s="151"/>
      <c r="CN50" s="151"/>
      <c r="CO50" s="151"/>
      <c r="CP50" s="152"/>
      <c r="CQ50" s="152"/>
      <c r="CR50" s="151"/>
      <c r="CS50" s="151"/>
      <c r="CT50" s="151"/>
      <c r="CU50" s="151"/>
      <c r="CV50" s="152"/>
      <c r="CW50" s="152"/>
      <c r="CX50" s="151"/>
      <c r="CY50" s="151"/>
      <c r="CZ50" s="151"/>
    </row>
    <row r="51" customFormat="false" ht="19.5" hidden="false" customHeight="true" outlineLevel="0" collapsed="false">
      <c r="B51" s="153" t="str">
        <f aca="false">$A$2</f>
        <v>Verein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Y51" s="150"/>
      <c r="BZ51" s="150"/>
      <c r="CA51" s="150"/>
      <c r="CB51" s="150"/>
      <c r="CC51" s="125"/>
      <c r="CD51" s="125"/>
      <c r="CE51" s="125"/>
      <c r="CF51" s="150"/>
      <c r="CG51" s="150"/>
      <c r="CH51" s="150"/>
      <c r="CI51" s="150"/>
      <c r="CJ51" s="125"/>
      <c r="CK51" s="125"/>
      <c r="CL51" s="150"/>
      <c r="CM51" s="151"/>
      <c r="CN51" s="151"/>
      <c r="CO51" s="151"/>
      <c r="CP51" s="152"/>
      <c r="CQ51" s="152"/>
      <c r="CR51" s="151"/>
      <c r="CS51" s="151"/>
      <c r="CT51" s="151"/>
      <c r="CU51" s="151"/>
      <c r="CV51" s="152"/>
      <c r="CW51" s="152"/>
      <c r="CX51" s="151"/>
      <c r="CY51" s="151"/>
      <c r="CZ51" s="151"/>
    </row>
    <row r="52" customFormat="false" ht="19.5" hidden="false" customHeight="tru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Y52" s="150"/>
      <c r="BZ52" s="150"/>
      <c r="CA52" s="150"/>
      <c r="CB52" s="150"/>
      <c r="CC52" s="125"/>
      <c r="CD52" s="125"/>
      <c r="CE52" s="125"/>
      <c r="CF52" s="150"/>
      <c r="CG52" s="150"/>
      <c r="CH52" s="150"/>
      <c r="CI52" s="150"/>
      <c r="CJ52" s="125"/>
      <c r="CK52" s="125"/>
      <c r="CL52" s="150"/>
      <c r="CM52" s="151"/>
      <c r="CN52" s="151"/>
      <c r="CO52" s="151"/>
      <c r="CP52" s="152"/>
      <c r="CQ52" s="152"/>
      <c r="CR52" s="151"/>
      <c r="CS52" s="151"/>
      <c r="CT52" s="151"/>
      <c r="CU52" s="151"/>
      <c r="CV52" s="152"/>
      <c r="CW52" s="152"/>
      <c r="CX52" s="151"/>
      <c r="CY52" s="151"/>
      <c r="CZ52" s="151"/>
    </row>
    <row r="53" customFormat="false" ht="12.75" hidden="false" customHeight="false" outlineLevel="0" collapsed="false">
      <c r="B53" s="39" t="s">
        <v>48</v>
      </c>
      <c r="BY53" s="150"/>
      <c r="BZ53" s="150"/>
      <c r="CA53" s="150"/>
      <c r="CB53" s="150"/>
      <c r="CC53" s="125"/>
      <c r="CD53" s="125"/>
      <c r="CE53" s="125"/>
      <c r="CF53" s="150"/>
      <c r="CG53" s="150"/>
      <c r="CH53" s="150"/>
      <c r="CI53" s="150"/>
      <c r="CJ53" s="125"/>
      <c r="CK53" s="125"/>
      <c r="CL53" s="150"/>
      <c r="CM53" s="151"/>
      <c r="CN53" s="151"/>
      <c r="CO53" s="151"/>
      <c r="CP53" s="152"/>
      <c r="CQ53" s="152"/>
      <c r="CR53" s="151"/>
      <c r="CS53" s="151"/>
      <c r="CT53" s="151"/>
      <c r="CU53" s="151"/>
      <c r="CV53" s="152"/>
      <c r="CW53" s="152"/>
      <c r="CX53" s="151"/>
      <c r="CY53" s="151"/>
      <c r="CZ53" s="151"/>
    </row>
    <row r="54" customFormat="false" ht="6" hidden="false" customHeight="true" outlineLevel="0" collapsed="false">
      <c r="B54" s="39"/>
      <c r="BY54" s="150"/>
      <c r="BZ54" s="150"/>
      <c r="CA54" s="150"/>
      <c r="CB54" s="150"/>
      <c r="CC54" s="125"/>
      <c r="CD54" s="125"/>
      <c r="CE54" s="125"/>
      <c r="CF54" s="150"/>
      <c r="CG54" s="150"/>
      <c r="CH54" s="150"/>
      <c r="CI54" s="150"/>
      <c r="CJ54" s="125"/>
      <c r="CK54" s="125"/>
      <c r="CL54" s="150"/>
      <c r="CM54" s="151"/>
      <c r="CN54" s="151"/>
      <c r="CO54" s="151"/>
      <c r="CP54" s="152"/>
      <c r="CQ54" s="152"/>
      <c r="CR54" s="151"/>
      <c r="CS54" s="151"/>
      <c r="CT54" s="151"/>
      <c r="CU54" s="151"/>
      <c r="CV54" s="152"/>
      <c r="CW54" s="152"/>
      <c r="CX54" s="151"/>
      <c r="CY54" s="151"/>
      <c r="CZ54" s="151"/>
    </row>
    <row r="55" customFormat="false" ht="15.75" hidden="false" customHeight="false" outlineLevel="0" collapsed="false">
      <c r="G55" s="20"/>
      <c r="H55" s="20"/>
      <c r="I55" s="20"/>
      <c r="J55" s="20"/>
      <c r="K55" s="35" t="s">
        <v>7</v>
      </c>
      <c r="L55" s="36" t="n">
        <f aca="false">J36+$U$10*$X$10+6*$AL$10</f>
        <v>0.479166666666667</v>
      </c>
      <c r="M55" s="36"/>
      <c r="N55" s="36"/>
      <c r="O55" s="36"/>
      <c r="P55" s="36"/>
      <c r="Q55" s="6" t="s">
        <v>8</v>
      </c>
      <c r="R55" s="20"/>
      <c r="S55" s="20"/>
      <c r="T55" s="20"/>
      <c r="U55" s="20"/>
      <c r="V55" s="20"/>
      <c r="W55" s="20"/>
      <c r="X55" s="35" t="s">
        <v>9</v>
      </c>
      <c r="Y55" s="37" t="n">
        <v>1</v>
      </c>
      <c r="Z55" s="37"/>
      <c r="AA55" s="37" t="s">
        <v>10</v>
      </c>
      <c r="AB55" s="38" t="n">
        <v>0.00833333333333333</v>
      </c>
      <c r="AC55" s="38"/>
      <c r="AD55" s="38"/>
      <c r="AE55" s="38"/>
      <c r="AF55" s="38"/>
      <c r="AG55" s="6" t="s">
        <v>11</v>
      </c>
      <c r="AH55" s="20"/>
      <c r="AI55" s="20"/>
      <c r="AJ55" s="20"/>
      <c r="AK55" s="20"/>
      <c r="AL55" s="20"/>
      <c r="AM55" s="20"/>
      <c r="AN55" s="20"/>
      <c r="AO55" s="35" t="s">
        <v>12</v>
      </c>
      <c r="AP55" s="38" t="n">
        <v>0.00208333333333333</v>
      </c>
      <c r="AQ55" s="38"/>
      <c r="AR55" s="38"/>
      <c r="AS55" s="38"/>
      <c r="AT55" s="38"/>
      <c r="AU55" s="6" t="s">
        <v>11</v>
      </c>
      <c r="AV55" s="20"/>
      <c r="AW55" s="20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3"/>
      <c r="BY55" s="3"/>
      <c r="BZ55" s="3"/>
      <c r="CA55" s="3"/>
      <c r="CB55" s="3"/>
      <c r="CF55" s="3"/>
      <c r="CG55" s="3"/>
      <c r="CH55" s="3"/>
      <c r="CI55" s="3"/>
      <c r="CL55" s="3"/>
      <c r="CM55" s="5"/>
      <c r="CN55" s="5"/>
      <c r="CO55" s="5"/>
      <c r="CR55" s="5"/>
      <c r="CS55" s="5"/>
      <c r="CT55" s="5"/>
      <c r="CU55" s="5"/>
      <c r="CX55" s="5"/>
      <c r="CY55" s="5"/>
      <c r="CZ55" s="5"/>
    </row>
    <row r="56" customFormat="false" ht="13.5" hidden="false" customHeight="false" outlineLevel="0" collapsed="false">
      <c r="B56" s="154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4"/>
      <c r="Q56" s="154"/>
      <c r="R56" s="154"/>
      <c r="S56" s="154"/>
      <c r="T56" s="154"/>
      <c r="U56" s="156"/>
      <c r="V56" s="154"/>
      <c r="W56" s="154"/>
      <c r="X56" s="157"/>
      <c r="Y56" s="157"/>
      <c r="Z56" s="157"/>
      <c r="AA56" s="49"/>
      <c r="AB56" s="49"/>
      <c r="AC56" s="49"/>
      <c r="AD56" s="49"/>
      <c r="AE56" s="154"/>
      <c r="AF56" s="154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4"/>
      <c r="AT56" s="154"/>
      <c r="AU56" s="154"/>
      <c r="AV56" s="154"/>
      <c r="AW56" s="154"/>
      <c r="AX56" s="156"/>
      <c r="AY56" s="154"/>
      <c r="AZ56" s="154"/>
      <c r="BA56" s="157"/>
      <c r="BB56" s="157"/>
      <c r="BC56" s="157"/>
    </row>
    <row r="57" customFormat="false" ht="20.1" hidden="false" customHeight="true" outlineLevel="0" collapsed="false">
      <c r="B57" s="158" t="s">
        <v>30</v>
      </c>
      <c r="C57" s="158"/>
      <c r="D57" s="159" t="s">
        <v>31</v>
      </c>
      <c r="E57" s="159"/>
      <c r="F57" s="159"/>
      <c r="G57" s="159"/>
      <c r="H57" s="159"/>
      <c r="I57" s="159"/>
      <c r="J57" s="159" t="s">
        <v>33</v>
      </c>
      <c r="K57" s="159"/>
      <c r="L57" s="159"/>
      <c r="M57" s="159"/>
      <c r="N57" s="159"/>
      <c r="O57" s="160" t="s">
        <v>49</v>
      </c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59" t="s">
        <v>35</v>
      </c>
      <c r="AX57" s="159"/>
      <c r="AY57" s="159"/>
      <c r="AZ57" s="159"/>
      <c r="BA57" s="159"/>
      <c r="BB57" s="161"/>
      <c r="BC57" s="161"/>
    </row>
    <row r="58" customFormat="false" ht="18" hidden="false" customHeight="true" outlineLevel="0" collapsed="false">
      <c r="B58" s="162" t="n">
        <v>10</v>
      </c>
      <c r="C58" s="162"/>
      <c r="D58" s="162" t="n">
        <v>1</v>
      </c>
      <c r="E58" s="162"/>
      <c r="F58" s="162"/>
      <c r="G58" s="162"/>
      <c r="H58" s="162"/>
      <c r="I58" s="162"/>
      <c r="J58" s="163" t="n">
        <f aca="false">$L$55</f>
        <v>0.479166666666667</v>
      </c>
      <c r="K58" s="163"/>
      <c r="L58" s="163"/>
      <c r="M58" s="163"/>
      <c r="N58" s="163"/>
      <c r="O58" s="164" t="str">
        <f aca="false">IF(ISBLANK($AZ$36),"",$CF$29)</f>
        <v/>
      </c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65" t="s">
        <v>38</v>
      </c>
      <c r="AF58" s="165" t="str">
        <f aca="false">IF(ISBLANK($AZ$36),"",$CF$34)</f>
        <v/>
      </c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6"/>
      <c r="AX58" s="166"/>
      <c r="AY58" s="167" t="s">
        <v>39</v>
      </c>
      <c r="AZ58" s="168"/>
      <c r="BA58" s="168"/>
      <c r="BB58" s="162"/>
      <c r="BC58" s="162"/>
    </row>
    <row r="59" s="169" customFormat="true" ht="12" hidden="false" customHeight="true" outlineLevel="0" collapsed="false">
      <c r="B59" s="162"/>
      <c r="C59" s="162"/>
      <c r="D59" s="162"/>
      <c r="E59" s="162"/>
      <c r="F59" s="162"/>
      <c r="G59" s="162"/>
      <c r="H59" s="162"/>
      <c r="I59" s="162"/>
      <c r="J59" s="163"/>
      <c r="K59" s="163"/>
      <c r="L59" s="163"/>
      <c r="M59" s="163"/>
      <c r="N59" s="163"/>
      <c r="O59" s="170" t="s">
        <v>50</v>
      </c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1"/>
      <c r="AF59" s="172" t="s">
        <v>51</v>
      </c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66"/>
      <c r="AX59" s="166"/>
      <c r="AY59" s="167"/>
      <c r="AZ59" s="167"/>
      <c r="BA59" s="168"/>
      <c r="BB59" s="162"/>
      <c r="BC59" s="162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4"/>
      <c r="BW59" s="174"/>
      <c r="BX59" s="173"/>
      <c r="BY59" s="173"/>
      <c r="BZ59" s="173"/>
      <c r="CA59" s="173"/>
      <c r="CB59" s="173"/>
      <c r="CC59" s="175"/>
      <c r="CD59" s="175"/>
      <c r="CE59" s="175"/>
      <c r="CF59" s="173"/>
      <c r="CG59" s="173"/>
      <c r="CH59" s="173"/>
      <c r="CI59" s="173"/>
      <c r="CJ59" s="175"/>
      <c r="CK59" s="175"/>
      <c r="CL59" s="173"/>
      <c r="CM59" s="176"/>
      <c r="CN59" s="176"/>
      <c r="CO59" s="176"/>
      <c r="CP59" s="177"/>
      <c r="CQ59" s="177"/>
      <c r="CR59" s="176"/>
      <c r="CS59" s="176"/>
      <c r="CT59" s="176"/>
      <c r="CU59" s="176"/>
      <c r="CV59" s="177"/>
      <c r="CW59" s="177"/>
      <c r="CX59" s="176"/>
      <c r="CY59" s="176"/>
      <c r="CZ59" s="176"/>
    </row>
    <row r="60" customFormat="false" ht="3.75" hidden="false" customHeight="true" outlineLevel="0" collapsed="false"/>
    <row r="61" customFormat="false" ht="20.1" hidden="false" customHeight="true" outlineLevel="0" collapsed="false">
      <c r="B61" s="158" t="s">
        <v>30</v>
      </c>
      <c r="C61" s="158"/>
      <c r="D61" s="159" t="s">
        <v>52</v>
      </c>
      <c r="E61" s="159"/>
      <c r="F61" s="159"/>
      <c r="G61" s="159"/>
      <c r="H61" s="159"/>
      <c r="I61" s="159"/>
      <c r="J61" s="159" t="s">
        <v>33</v>
      </c>
      <c r="K61" s="159"/>
      <c r="L61" s="159"/>
      <c r="M61" s="159"/>
      <c r="N61" s="159"/>
      <c r="O61" s="160" t="s">
        <v>53</v>
      </c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59" t="s">
        <v>35</v>
      </c>
      <c r="AX61" s="159"/>
      <c r="AY61" s="159"/>
      <c r="AZ61" s="159"/>
      <c r="BA61" s="159"/>
      <c r="BB61" s="161"/>
      <c r="BC61" s="161"/>
    </row>
    <row r="62" customFormat="false" ht="18" hidden="false" customHeight="true" outlineLevel="0" collapsed="false">
      <c r="B62" s="162" t="n">
        <v>11</v>
      </c>
      <c r="C62" s="162"/>
      <c r="D62" s="162" t="n">
        <v>2</v>
      </c>
      <c r="E62" s="162"/>
      <c r="F62" s="162"/>
      <c r="G62" s="162"/>
      <c r="H62" s="162"/>
      <c r="I62" s="162"/>
      <c r="J62" s="163" t="n">
        <f aca="false">J$58</f>
        <v>0.479166666666667</v>
      </c>
      <c r="K62" s="163"/>
      <c r="L62" s="163"/>
      <c r="M62" s="163"/>
      <c r="N62" s="163"/>
      <c r="O62" s="164" t="str">
        <f aca="false">IF(ISBLANK($AZ$36),"",$CF$30)</f>
        <v/>
      </c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65" t="s">
        <v>38</v>
      </c>
      <c r="AF62" s="165" t="str">
        <f aca="false">IF(ISBLANK($AZ$36),"",$CF$31)</f>
        <v/>
      </c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6"/>
      <c r="AX62" s="166"/>
      <c r="AY62" s="167" t="s">
        <v>39</v>
      </c>
      <c r="AZ62" s="168"/>
      <c r="BA62" s="168"/>
      <c r="BB62" s="162"/>
      <c r="BC62" s="162"/>
    </row>
    <row r="63" customFormat="false" ht="12" hidden="false" customHeight="true" outlineLevel="0" collapsed="false">
      <c r="B63" s="162"/>
      <c r="C63" s="162"/>
      <c r="D63" s="162"/>
      <c r="E63" s="162"/>
      <c r="F63" s="162"/>
      <c r="G63" s="162"/>
      <c r="H63" s="162"/>
      <c r="I63" s="162"/>
      <c r="J63" s="163"/>
      <c r="K63" s="163"/>
      <c r="L63" s="163"/>
      <c r="M63" s="163"/>
      <c r="N63" s="163"/>
      <c r="O63" s="170" t="s">
        <v>54</v>
      </c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1"/>
      <c r="AF63" s="172" t="s">
        <v>55</v>
      </c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66"/>
      <c r="AX63" s="166"/>
      <c r="AY63" s="167"/>
      <c r="AZ63" s="167"/>
      <c r="BA63" s="168"/>
      <c r="BB63" s="162"/>
      <c r="BC63" s="162"/>
    </row>
    <row r="64" customFormat="false" ht="3.75" hidden="false" customHeight="true" outlineLevel="0" collapsed="false"/>
    <row r="65" customFormat="false" ht="12.75" hidden="false" customHeight="false" outlineLevel="0" collapsed="false">
      <c r="B65" s="39" t="s">
        <v>56</v>
      </c>
    </row>
    <row r="66" customFormat="false" ht="6" hidden="false" customHeight="true" outlineLevel="0" collapsed="false"/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35" t="s">
        <v>7</v>
      </c>
      <c r="H67" s="36" t="n">
        <f aca="false">J62+$V$67*$Y$67+6*$AL$67</f>
        <v>0.5</v>
      </c>
      <c r="I67" s="36"/>
      <c r="J67" s="36"/>
      <c r="K67" s="36"/>
      <c r="L67" s="36"/>
      <c r="M67" s="6" t="s">
        <v>8</v>
      </c>
      <c r="N67" s="20"/>
      <c r="O67" s="20"/>
      <c r="P67" s="20"/>
      <c r="Q67" s="20"/>
      <c r="R67" s="20"/>
      <c r="S67" s="20"/>
      <c r="T67" s="20"/>
      <c r="U67" s="35" t="s">
        <v>9</v>
      </c>
      <c r="V67" s="37" t="n">
        <v>1</v>
      </c>
      <c r="W67" s="37"/>
      <c r="X67" s="37" t="s">
        <v>10</v>
      </c>
      <c r="Y67" s="38" t="n">
        <v>0.00833333333333333</v>
      </c>
      <c r="Z67" s="38"/>
      <c r="AA67" s="38"/>
      <c r="AB67" s="38"/>
      <c r="AC67" s="38"/>
      <c r="AD67" s="6" t="s">
        <v>11</v>
      </c>
      <c r="AE67" s="20"/>
      <c r="AF67" s="20"/>
      <c r="AG67" s="20"/>
      <c r="AH67" s="20"/>
      <c r="AI67" s="20"/>
      <c r="AJ67" s="20"/>
      <c r="AK67" s="35" t="s">
        <v>12</v>
      </c>
      <c r="AL67" s="38" t="n">
        <v>0.00208333333333333</v>
      </c>
      <c r="AM67" s="38"/>
      <c r="AN67" s="38"/>
      <c r="AO67" s="38"/>
      <c r="AP67" s="38"/>
      <c r="AQ67" s="6" t="s">
        <v>11</v>
      </c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6" hidden="false" customHeight="true" outlineLevel="0" collapsed="false"/>
    <row r="69" customFormat="false" ht="20.1" hidden="false" customHeight="true" outlineLevel="0" collapsed="false">
      <c r="B69" s="178" t="s">
        <v>30</v>
      </c>
      <c r="C69" s="178"/>
      <c r="D69" s="179" t="s">
        <v>31</v>
      </c>
      <c r="E69" s="179"/>
      <c r="F69" s="179"/>
      <c r="G69" s="179"/>
      <c r="H69" s="179"/>
      <c r="I69" s="179"/>
      <c r="J69" s="179" t="s">
        <v>33</v>
      </c>
      <c r="K69" s="179"/>
      <c r="L69" s="179"/>
      <c r="M69" s="179"/>
      <c r="N69" s="179"/>
      <c r="O69" s="180" t="s">
        <v>57</v>
      </c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79" t="s">
        <v>35</v>
      </c>
      <c r="AX69" s="179"/>
      <c r="AY69" s="179"/>
      <c r="AZ69" s="179"/>
      <c r="BA69" s="179"/>
      <c r="BB69" s="181"/>
      <c r="BC69" s="181"/>
    </row>
    <row r="70" customFormat="false" ht="18" hidden="false" customHeight="true" outlineLevel="0" collapsed="false">
      <c r="B70" s="162" t="n">
        <v>12</v>
      </c>
      <c r="C70" s="162"/>
      <c r="D70" s="162" t="n">
        <v>1</v>
      </c>
      <c r="E70" s="162"/>
      <c r="F70" s="162"/>
      <c r="G70" s="162"/>
      <c r="H70" s="162"/>
      <c r="I70" s="162"/>
      <c r="J70" s="163" t="n">
        <f aca="false">$H$67</f>
        <v>0.5</v>
      </c>
      <c r="K70" s="163"/>
      <c r="L70" s="163"/>
      <c r="M70" s="163"/>
      <c r="N70" s="163"/>
      <c r="O70" s="164" t="str">
        <f aca="false">IF(ISBLANK($AZ$58),"",IF(ISBLANK($AZ$58)," ",IF($AW$58&lt;$AZ$58,$O$58,IF($AZ$58&lt;$AW$58,$AF$58))))</f>
        <v/>
      </c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65" t="s">
        <v>38</v>
      </c>
      <c r="AF70" s="165" t="str">
        <f aca="false">IF(ISBLANK($AZ$62),"",IF(ISBLANK($AZ$62)," ",IF($AW$62&lt;$AZ$62,$O$62,IF($AZ$62&lt;$AW$62,$AF$62))))</f>
        <v/>
      </c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6"/>
      <c r="AX70" s="166"/>
      <c r="AY70" s="167" t="s">
        <v>39</v>
      </c>
      <c r="AZ70" s="168"/>
      <c r="BA70" s="168"/>
      <c r="BB70" s="162"/>
      <c r="BC70" s="162"/>
    </row>
    <row r="71" s="169" customFormat="true" ht="12" hidden="false" customHeight="true" outlineLevel="0" collapsed="false">
      <c r="B71" s="162"/>
      <c r="C71" s="162"/>
      <c r="D71" s="162"/>
      <c r="E71" s="162"/>
      <c r="F71" s="162"/>
      <c r="G71" s="162"/>
      <c r="H71" s="162"/>
      <c r="I71" s="162"/>
      <c r="J71" s="163"/>
      <c r="K71" s="163"/>
      <c r="L71" s="163"/>
      <c r="M71" s="163"/>
      <c r="N71" s="163"/>
      <c r="O71" s="170" t="s">
        <v>58</v>
      </c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1"/>
      <c r="AF71" s="172" t="s">
        <v>59</v>
      </c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66"/>
      <c r="AX71" s="166"/>
      <c r="AY71" s="167"/>
      <c r="AZ71" s="167"/>
      <c r="BA71" s="168"/>
      <c r="BB71" s="162"/>
      <c r="BC71" s="162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4"/>
      <c r="BW71" s="174"/>
      <c r="BX71" s="173"/>
      <c r="BY71" s="173"/>
      <c r="BZ71" s="173"/>
      <c r="CA71" s="173"/>
      <c r="CB71" s="173"/>
      <c r="CC71" s="175"/>
      <c r="CD71" s="175"/>
      <c r="CE71" s="175"/>
      <c r="CF71" s="173"/>
      <c r="CG71" s="173"/>
      <c r="CH71" s="173"/>
      <c r="CI71" s="173"/>
      <c r="CJ71" s="175"/>
      <c r="CK71" s="175"/>
      <c r="CL71" s="173"/>
      <c r="CM71" s="176"/>
      <c r="CN71" s="176"/>
      <c r="CO71" s="176"/>
      <c r="CP71" s="177"/>
      <c r="CQ71" s="177"/>
      <c r="CR71" s="176"/>
      <c r="CS71" s="176"/>
      <c r="CT71" s="176"/>
      <c r="CU71" s="176"/>
      <c r="CV71" s="177"/>
      <c r="CW71" s="177"/>
      <c r="CX71" s="176"/>
      <c r="CY71" s="176"/>
      <c r="CZ71" s="176"/>
    </row>
    <row r="72" customFormat="false" ht="3.75" hidden="false" customHeight="true" outlineLevel="0" collapsed="false"/>
    <row r="73" customFormat="false" ht="20.1" hidden="false" customHeight="true" outlineLevel="0" collapsed="false">
      <c r="B73" s="178" t="s">
        <v>30</v>
      </c>
      <c r="C73" s="178"/>
      <c r="D73" s="179" t="s">
        <v>31</v>
      </c>
      <c r="E73" s="179"/>
      <c r="F73" s="179"/>
      <c r="G73" s="179"/>
      <c r="H73" s="179"/>
      <c r="I73" s="179"/>
      <c r="J73" s="179" t="s">
        <v>33</v>
      </c>
      <c r="K73" s="179"/>
      <c r="L73" s="179"/>
      <c r="M73" s="179"/>
      <c r="N73" s="179"/>
      <c r="O73" s="180" t="s">
        <v>60</v>
      </c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79" t="s">
        <v>35</v>
      </c>
      <c r="AX73" s="179"/>
      <c r="AY73" s="179"/>
      <c r="AZ73" s="179"/>
      <c r="BA73" s="179"/>
      <c r="BB73" s="181"/>
      <c r="BC73" s="181"/>
    </row>
    <row r="74" customFormat="false" ht="18" hidden="false" customHeight="true" outlineLevel="0" collapsed="false">
      <c r="B74" s="162" t="n">
        <v>13</v>
      </c>
      <c r="C74" s="162"/>
      <c r="D74" s="162" t="n">
        <v>1</v>
      </c>
      <c r="E74" s="162"/>
      <c r="F74" s="162"/>
      <c r="G74" s="162"/>
      <c r="H74" s="162"/>
      <c r="I74" s="162"/>
      <c r="J74" s="163" t="n">
        <f aca="false">J$70+V$67*Y$67+AL$67</f>
        <v>0.510416666666667</v>
      </c>
      <c r="K74" s="163"/>
      <c r="L74" s="163"/>
      <c r="M74" s="163"/>
      <c r="N74" s="163"/>
      <c r="O74" s="164" t="str">
        <f aca="false">IF(ISBLANK($AZ$58),"",IF(ISBLANK($AZ$58)," ",IF($AW$58&gt;$AZ$58,$O$58,IF($AZ$58&gt;$AW$58,$AF$58))))</f>
        <v/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65" t="s">
        <v>38</v>
      </c>
      <c r="AF74" s="165" t="str">
        <f aca="false">IF(ISBLANK($AZ$62),"",IF(ISBLANK($AZ$62)," ",IF($AW$62&gt;$AZ$62,$O$62,IF($AZ$62&gt;$AW$62,$AF$62))))</f>
        <v/>
      </c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6"/>
      <c r="AX74" s="166"/>
      <c r="AY74" s="167" t="s">
        <v>39</v>
      </c>
      <c r="AZ74" s="168"/>
      <c r="BA74" s="168"/>
      <c r="BB74" s="162"/>
      <c r="BC74" s="162"/>
    </row>
    <row r="75" customFormat="false" ht="12" hidden="false" customHeight="true" outlineLevel="0" collapsed="false">
      <c r="B75" s="162"/>
      <c r="C75" s="162"/>
      <c r="D75" s="162"/>
      <c r="E75" s="162"/>
      <c r="F75" s="162"/>
      <c r="G75" s="162"/>
      <c r="H75" s="162"/>
      <c r="I75" s="162"/>
      <c r="J75" s="163"/>
      <c r="K75" s="163"/>
      <c r="L75" s="163"/>
      <c r="M75" s="163"/>
      <c r="N75" s="163"/>
      <c r="O75" s="170" t="s">
        <v>61</v>
      </c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1"/>
      <c r="AF75" s="172" t="s">
        <v>62</v>
      </c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66"/>
      <c r="AX75" s="166"/>
      <c r="AY75" s="167"/>
      <c r="AZ75" s="167"/>
      <c r="BA75" s="168"/>
      <c r="BB75" s="162"/>
      <c r="BC75" s="162"/>
    </row>
    <row r="76" customFormat="false" ht="3.75" hidden="false" customHeight="true" outlineLevel="0" collapsed="false"/>
    <row r="78" customFormat="false" ht="12.75" hidden="false" customHeight="false" outlineLevel="0" collapsed="false">
      <c r="B78" s="39" t="s">
        <v>63</v>
      </c>
      <c r="BE78" s="47"/>
      <c r="BF78" s="47"/>
      <c r="BG78" s="47"/>
      <c r="BH78" s="47"/>
      <c r="BI78" s="47"/>
      <c r="BJ78" s="47"/>
      <c r="BK78" s="47"/>
      <c r="BL78" s="47"/>
      <c r="BM78" s="182"/>
      <c r="BN78" s="182"/>
      <c r="BO78" s="182"/>
      <c r="BP78" s="182"/>
      <c r="BQ78" s="182"/>
      <c r="BR78" s="182"/>
      <c r="BS78" s="182"/>
      <c r="BT78" s="182"/>
      <c r="BU78" s="182"/>
      <c r="BV78" s="183"/>
      <c r="BW78" s="183"/>
      <c r="BX78" s="183"/>
      <c r="BY78" s="183"/>
      <c r="BZ78" s="183"/>
      <c r="CA78" s="183"/>
      <c r="CB78" s="183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</row>
    <row r="79" customFormat="false" ht="13.5" hidden="false" customHeight="false" outlineLevel="0" collapsed="false">
      <c r="BM79" s="185"/>
      <c r="BN79" s="185"/>
      <c r="BO79" s="185"/>
      <c r="BP79" s="185"/>
      <c r="BQ79" s="185"/>
      <c r="BR79" s="185"/>
      <c r="BS79" s="185"/>
      <c r="BT79" s="185"/>
      <c r="BU79" s="185"/>
      <c r="BV79" s="183"/>
      <c r="BW79" s="183"/>
      <c r="BX79" s="183"/>
      <c r="BY79" s="183"/>
      <c r="BZ79" s="183"/>
      <c r="CA79" s="183"/>
      <c r="CB79" s="183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</row>
    <row r="80" customFormat="false" ht="25.5" hidden="false" customHeight="true" outlineLevel="0" collapsed="false">
      <c r="I80" s="186" t="s">
        <v>16</v>
      </c>
      <c r="J80" s="186"/>
      <c r="K80" s="186"/>
      <c r="L80" s="187"/>
      <c r="M80" s="188" t="str">
        <f aca="false">IF(ISBLANK($AZ$74)," ",IF($AW$74&gt;$AZ$74,$O$74,IF($AZ$74&gt;$AW$74,$AF$74)))</f>
        <v> </v>
      </c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BM80" s="185"/>
      <c r="BN80" s="185"/>
      <c r="BO80" s="185"/>
      <c r="BP80" s="185"/>
      <c r="BQ80" s="185"/>
      <c r="BR80" s="185"/>
      <c r="BS80" s="185"/>
      <c r="BT80" s="185"/>
      <c r="BU80" s="185"/>
      <c r="BV80" s="183"/>
      <c r="BW80" s="183"/>
      <c r="BX80" s="183"/>
      <c r="BY80" s="183"/>
      <c r="BZ80" s="183"/>
      <c r="CA80" s="183"/>
      <c r="CB80" s="183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</row>
    <row r="81" customFormat="false" ht="25.5" hidden="false" customHeight="true" outlineLevel="0" collapsed="false">
      <c r="I81" s="189" t="s">
        <v>19</v>
      </c>
      <c r="J81" s="189"/>
      <c r="K81" s="189"/>
      <c r="L81" s="190"/>
      <c r="M81" s="191" t="str">
        <f aca="false">IF(ISBLANK($AZ$74)," ",IF($AW$74&lt;$AZ$74,$O$74,IF($AZ$74&lt;$AW$74,$AF$74)))</f>
        <v> </v>
      </c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BM81" s="185"/>
      <c r="BN81" s="185"/>
      <c r="BO81" s="185"/>
      <c r="BP81" s="185"/>
      <c r="BQ81" s="185"/>
      <c r="BR81" s="185"/>
      <c r="BS81" s="185"/>
      <c r="BT81" s="185"/>
      <c r="BU81" s="185"/>
      <c r="BV81" s="183"/>
      <c r="BW81" s="183"/>
      <c r="BX81" s="183"/>
      <c r="BY81" s="183"/>
      <c r="BZ81" s="183"/>
      <c r="CA81" s="183"/>
      <c r="CB81" s="183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</row>
    <row r="82" customFormat="false" ht="25.5" hidden="false" customHeight="true" outlineLevel="0" collapsed="false">
      <c r="I82" s="189" t="s">
        <v>22</v>
      </c>
      <c r="J82" s="189"/>
      <c r="K82" s="189"/>
      <c r="L82" s="192"/>
      <c r="M82" s="191" t="str">
        <f aca="false">IF(ISBLANK($AZ$70)," ",IF($AW$70&gt;$AZ$70,$O$70,IF($AZ$70&gt;$AW$70,$AF$70)))</f>
        <v> </v>
      </c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BM82" s="185"/>
      <c r="BN82" s="185"/>
      <c r="BO82" s="185"/>
      <c r="BP82" s="185"/>
      <c r="BQ82" s="185"/>
      <c r="BR82" s="185"/>
      <c r="BS82" s="185"/>
      <c r="BT82" s="185"/>
      <c r="BU82" s="185"/>
      <c r="BV82" s="183"/>
      <c r="BW82" s="183"/>
      <c r="BX82" s="183"/>
      <c r="BY82" s="183"/>
      <c r="BZ82" s="183"/>
      <c r="CA82" s="183"/>
      <c r="CB82" s="183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</row>
    <row r="83" customFormat="false" ht="25.5" hidden="false" customHeight="true" outlineLevel="0" collapsed="false">
      <c r="I83" s="193" t="s">
        <v>64</v>
      </c>
      <c r="J83" s="193"/>
      <c r="K83" s="193"/>
      <c r="L83" s="194"/>
      <c r="M83" s="195" t="str">
        <f aca="false">IF(ISBLANK($AZ$70)," ",IF($AW$70&lt;$AZ$70,$O$70,IF($AZ$70&lt;$AW$70,$AF$70)))</f>
        <v> </v>
      </c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3"/>
      <c r="BW83" s="183"/>
      <c r="BX83" s="183"/>
      <c r="BY83" s="183"/>
      <c r="BZ83" s="183"/>
      <c r="CA83" s="183"/>
      <c r="CB83" s="183"/>
      <c r="CC83" s="182"/>
      <c r="CD83" s="182"/>
      <c r="CE83" s="182"/>
      <c r="CF83" s="182"/>
      <c r="CG83" s="182"/>
      <c r="CH83" s="182"/>
      <c r="CI83" s="182"/>
      <c r="CJ83" s="182"/>
      <c r="CK83" s="182"/>
      <c r="CL83" s="182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</row>
    <row r="84" customFormat="false" ht="25.5" hidden="false" customHeight="true" outlineLevel="0" collapsed="false"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</row>
  </sheetData>
  <mergeCells count="289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P20:AN20"/>
    <mergeCell ref="P21:Q21"/>
    <mergeCell ref="R21:AL21"/>
    <mergeCell ref="AM21:AN21"/>
    <mergeCell ref="P22:Q22"/>
    <mergeCell ref="R22:AL22"/>
    <mergeCell ref="AM22:AN22"/>
    <mergeCell ref="P23:Q23"/>
    <mergeCell ref="R23:AL23"/>
    <mergeCell ref="AM23:AN23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CA28:CC28"/>
    <mergeCell ref="CH28:CJ28"/>
    <mergeCell ref="CN28:CP28"/>
    <mergeCell ref="CT28:CV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CA33:CC33"/>
    <mergeCell ref="CH33:CJ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40:O40"/>
    <mergeCell ref="P40:R40"/>
    <mergeCell ref="S40:W40"/>
    <mergeCell ref="X40:Z40"/>
    <mergeCell ref="AE40:AR40"/>
    <mergeCell ref="AS40:AU40"/>
    <mergeCell ref="AV40:AZ40"/>
    <mergeCell ref="BA40:BC40"/>
    <mergeCell ref="CA40:CC40"/>
    <mergeCell ref="CH40:CJ40"/>
    <mergeCell ref="CN40:CP40"/>
    <mergeCell ref="CT40:CV40"/>
    <mergeCell ref="B41:C41"/>
    <mergeCell ref="D41:O41"/>
    <mergeCell ref="P41:R41"/>
    <mergeCell ref="S41:T41"/>
    <mergeCell ref="V41:W41"/>
    <mergeCell ref="X41:Z41"/>
    <mergeCell ref="AE41:AF41"/>
    <mergeCell ref="AG41:AR41"/>
    <mergeCell ref="AS41:AU41"/>
    <mergeCell ref="AV41:AW41"/>
    <mergeCell ref="AY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P45:AC45"/>
    <mergeCell ref="AD45:AF45"/>
    <mergeCell ref="AG45:AK45"/>
    <mergeCell ref="AL45:AN45"/>
    <mergeCell ref="P46:Q46"/>
    <mergeCell ref="R46:AC46"/>
    <mergeCell ref="AD46:AF46"/>
    <mergeCell ref="AG46:AH46"/>
    <mergeCell ref="AJ46:AK46"/>
    <mergeCell ref="AL46:AN46"/>
    <mergeCell ref="P47:Q47"/>
    <mergeCell ref="R47:AC47"/>
    <mergeCell ref="AD47:AF47"/>
    <mergeCell ref="AG47:AH47"/>
    <mergeCell ref="AJ47:AK47"/>
    <mergeCell ref="AL47:AN47"/>
    <mergeCell ref="P48:Q48"/>
    <mergeCell ref="R48:AC48"/>
    <mergeCell ref="AD48:AF48"/>
    <mergeCell ref="AG48:AH48"/>
    <mergeCell ref="AJ48:AK48"/>
    <mergeCell ref="AL48:AN48"/>
    <mergeCell ref="B51:BC52"/>
    <mergeCell ref="L55:P55"/>
    <mergeCell ref="Y55:Z55"/>
    <mergeCell ref="AB55:AF55"/>
    <mergeCell ref="AP55:AT55"/>
    <mergeCell ref="B57:C57"/>
    <mergeCell ref="D57:I57"/>
    <mergeCell ref="J57:N57"/>
    <mergeCell ref="O57:AV57"/>
    <mergeCell ref="AW57:BA57"/>
    <mergeCell ref="BB57:BC57"/>
    <mergeCell ref="B58:C59"/>
    <mergeCell ref="D58:I59"/>
    <mergeCell ref="J58:N59"/>
    <mergeCell ref="O58:AD58"/>
    <mergeCell ref="AF58:AV58"/>
    <mergeCell ref="AW58:AX59"/>
    <mergeCell ref="AY58:AY59"/>
    <mergeCell ref="AZ58:BA59"/>
    <mergeCell ref="BB58:BC59"/>
    <mergeCell ref="O59:AD59"/>
    <mergeCell ref="AF59:AV59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H67:L67"/>
    <mergeCell ref="V67:W67"/>
    <mergeCell ref="Y67:AC67"/>
    <mergeCell ref="AL67:AP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0:K80"/>
    <mergeCell ref="M80:AV80"/>
    <mergeCell ref="I81:K81"/>
    <mergeCell ref="M81:AV81"/>
    <mergeCell ref="I82:K82"/>
    <mergeCell ref="M82:AV82"/>
    <mergeCell ref="I83:K83"/>
    <mergeCell ref="M83:AV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oczyk</cp:lastModifiedBy>
  <cp:lastPrinted>2002-12-28T06:54:14Z</cp:lastPrinted>
  <dcterms:modified xsi:type="dcterms:W3CDTF">2003-02-09T1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</Properties>
</file>